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2</definedName>
    <definedName function="false" hidden="false" name="Курс" vbProcedure="false">Лист1!$G$1</definedName>
    <definedName function="false" hidden="false" name="Маржа" vbProcedure="false">Лист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041">
  <si>
    <t xml:space="preserve">Компания:</t>
  </si>
  <si>
    <t xml:space="preserve">ООО “КСВ“</t>
  </si>
  <si>
    <t xml:space="preserve">Cайт:</t>
  </si>
  <si>
    <t xml:space="preserve">http://www.c-s-v.ru</t>
  </si>
  <si>
    <t xml:space="preserve">Адрес:</t>
  </si>
  <si>
    <t xml:space="preserve">394052, г. Воронеж, ул. Кривошеина, д. 9, офис 1</t>
  </si>
  <si>
    <t xml:space="preserve">Телефон/факс/почта:</t>
  </si>
  <si>
    <t xml:space="preserve">(473) 239-3050 / (473) 239-7450 / cad@c-s-v.ru</t>
  </si>
  <si>
    <t xml:space="preserve">Status</t>
  </si>
  <si>
    <t xml:space="preserve">нн AXP</t>
  </si>
  <si>
    <t xml:space="preserve">Product No</t>
  </si>
  <si>
    <t xml:space="preserve">Описание</t>
  </si>
  <si>
    <t xml:space="preserve">Dealer</t>
  </si>
  <si>
    <t xml:space="preserve">Цена, 
руб</t>
  </si>
  <si>
    <t xml:space="preserve">Цена на выставке, 
руб</t>
  </si>
  <si>
    <t xml:space="preserve">Остаток</t>
  </si>
  <si>
    <t xml:space="preserve">Транзит</t>
  </si>
  <si>
    <t xml:space="preserve">IBM System x servers express</t>
  </si>
  <si>
    <t xml:space="preserve">x3100 M4</t>
  </si>
  <si>
    <t xml:space="preserve">EOL</t>
  </si>
  <si>
    <t xml:space="preserve">2582K4G</t>
  </si>
  <si>
    <t xml:space="preserve">Express x3100 M4, 1x Xeon E3-1220 4C, 3.1GHz 8MB/ 1333 DDR3 (80W), 2GB (1x2GB (1Rx8, 1.5V No Chipkill) UDIMM), O/B 3.5" SS SATA (4), C100, Multiburner, 1x350W Fixed PSU</t>
  </si>
  <si>
    <t xml:space="preserve">2582KAG</t>
  </si>
  <si>
    <t xml:space="preserve">Express x3100 M4, 1x Xeon E3-1220v2 4C, 3.1GHz 8MB/ 1600 DDR3 (69W), 4GB (1x 4GB (2Rx8, 1.5V 1600MHz) UDIMM), O/B 2.5" HS SAS(8), M1015, Multiburner, 2x430W HS PSU</t>
  </si>
  <si>
    <t xml:space="preserve">2582K9G</t>
  </si>
  <si>
    <t xml:space="preserve">Express x3100 M4, 1x Xeon E3-1220v2 4C, 3.1GHz 8MB/ 1600 DDR3 (69W), 4GB (1x 4GB (2Rx8, 1.5V 1600MHz) UDIMM), 1x 500GB 7K2 3.5" SS SATA(4), C100, DVD, 1x350W Fixed PSU</t>
  </si>
  <si>
    <t xml:space="preserve">SALE/EOL</t>
  </si>
  <si>
    <t xml:space="preserve">2582K3G</t>
  </si>
  <si>
    <t xml:space="preserve">Express x3100 M4, 1x Pentium G620 2C, 2.6GHz 3MB/1066MHz DDR3 (65W), 2GB (1x2GB (1Rx8, 1.5V No Chipkill) UDIMM), O/B 3.5" SS SATA (4), C100, Multiburner, 1x350W Fixed PSU</t>
  </si>
  <si>
    <t xml:space="preserve">x3200 M3</t>
  </si>
  <si>
    <t xml:space="preserve">7328K7G</t>
  </si>
  <si>
    <t xml:space="preserve">x3200 M3, 1xXeon X3430 QC (2.4GHz 8MB), 1x2GB UDIMM, 3.5" HS SATA HDD o/bay, BR10il v2 (RAID 0, 1), 1xGbE, Multi-Burner, 1x401W Fixed PS, 3 Year Warranty (ранее 7328PBJ)</t>
  </si>
  <si>
    <t xml:space="preserve">x3250 M4</t>
  </si>
  <si>
    <t xml:space="preserve">2583KGG</t>
  </si>
  <si>
    <t xml:space="preserve">Express x3250 M4, 1x Xeon E3-1220v2 4C 3.1GHz 8MB/ 1600 DDR3 (69W), 4GB (1x 4GB (2Rx8, 1.5V 1600MHz) UDIMM), O/B 2.5" HS SAS/SATA(4), H1110, Multiburner, 1x460W 80+ Silver HS PSU</t>
  </si>
  <si>
    <t xml:space="preserve">2583KDG</t>
  </si>
  <si>
    <t xml:space="preserve">Express x3250 M4,1x Xeon E3-1220v2 4C, 3.1GHz 8MB/ 1600 DDR3 (69W), 4GB (1x 4GB (2Rx8, 1.5V 1600MHz) UDIMM), O/B 3.5" SS SATA(2), C100, Multiburner, 1x300W 80+ Bronze Fixed PSU</t>
  </si>
  <si>
    <t xml:space="preserve">2583KFG</t>
  </si>
  <si>
    <t xml:space="preserve">Express x3250 M4,1x Xeon E3-1240v2 4C 3.4GHz 8MB/ 1600 DDR3 (69W), 4GB (1x 4GB (2Rx8, 1.5V 1600MHz) UDIMM), O/B 3.5" SS SATA(2), C100, Multiburner, 1x300W 80+ Bronze Fixed PSU</t>
  </si>
  <si>
    <t xml:space="preserve">2583KCG</t>
  </si>
  <si>
    <t xml:space="preserve">Express x3250 M4,1x Xeon E3-1270v2 4C, 3.5GHz 8MB / 1600 DDR3 (69W), 4GB (1x 4GB (2Rx8, 1.5V 1600MHz) UDIMM), O/B 2.5" HS SAS/SATA(4), H1110, multiburner, 1x460W 80+ Silver HS PSU</t>
  </si>
  <si>
    <t xml:space="preserve">2583K7G</t>
  </si>
  <si>
    <t xml:space="preserve">Express x3250 M4, 1x Xeon E3-1240 4C 3.3GHz 8MB/ 1333 DDR3 (80W), 4GB (1x 4GB (2Rx8, 1.5V No Chipkill) UDIMM), O/B 2.5" HS SAS(2), SR BR10il, Multiburner, 1x460W p/s</t>
  </si>
  <si>
    <t xml:space="preserve">2583E2G</t>
  </si>
  <si>
    <t xml:space="preserve">Express x3250 M4, 1x Xeon E3-1220 4C, 3.1GHz 8MB/ 1333 DDR3 (80W), 2GB (1x 2GB (1Rx8, 1.5V No Chipkill) UDIMM), O/B 3.5" SS SATA(2), C100, Multiburner, 1x300W 80+ Bronze Fixed PSU</t>
  </si>
  <si>
    <t xml:space="preserve">2583E4G</t>
  </si>
  <si>
    <t xml:space="preserve">Express x3250 M4, 1x Xeon E3-1240 4C 3.3GHz 8MB/ 1333 DDR3 (80W), 4GB (1x 4GB (2Rx8, 1.5V No Chipkill) UDIMM), O/B 3.5" SS SATA(2), C100, Multiburner, 1x300W 80+ Bronze Fixed PSU</t>
  </si>
  <si>
    <t xml:space="preserve">x3250 M3</t>
  </si>
  <si>
    <t xml:space="preserve">4252K5G</t>
  </si>
  <si>
    <t xml:space="preserve">x3250 M3, 1xXeon X3450 QC (2.67GHz 8MB), 2x2GB UDIMM, 3.5" HS SATA HDD o/bay, BR10il v2 (RAID 0, 1), 2xGbE, Multi-Burner, 1x351W Fixed PS, 3 Year Warranty (ранее 4252PBG)</t>
  </si>
  <si>
    <t xml:space="preserve">x3300 M4</t>
  </si>
  <si>
    <t xml:space="preserve">NEW</t>
  </si>
  <si>
    <t xml:space="preserve">7382E6G</t>
  </si>
  <si>
    <t xml:space="preserve">Express x3300M4,1x Xeon E5-2407 2.2GHz 10M 4C 1333MHz (80W), 4GB (1x 4GB (1Rx4, 1.35V) 1333MHz LP RDIMM), O/B 2.5" HS SAS/SATA(8), M5110, Multiburner, 1x550W HS PSU</t>
  </si>
  <si>
    <t xml:space="preserve">7382E2G</t>
  </si>
  <si>
    <t xml:space="preserve">Express x3300M4,1x Xeon E5-2420 1.9GHz 15M 6C 1333MHz (95W), 8GB (1x 8GB (2Rx4, 1.35V) 1333MHz LP RDIMM), O/B 3.5" HS SAS/SATA(4), H1110, DVD, 1x460W Fixed PSU</t>
  </si>
  <si>
    <t xml:space="preserve">7382E4G</t>
  </si>
  <si>
    <t xml:space="preserve">Express x3300M4,1x Xeon E5-2420 1.9GHz 15M 6C 1333MHz (95W), 8GB (1x 8GB (2Rx4, 1.35V) 1333MHz LP RDIMM), O/B 2.5" HS SAS/SATA(8), M5110, Multiburner, 1x550W HS PSU</t>
  </si>
  <si>
    <t xml:space="preserve">x3400 M3</t>
  </si>
  <si>
    <t xml:space="preserve">7379KPG</t>
  </si>
  <si>
    <t xml:space="preserve">x3400 M3, 1xXeon E5620 QC (2.4GHz 12MB), 1x4GB Chipkill 1.35V RDIMM, O/B 3.5" HS SAS HDD (4), M5014 256MB no battery (RAID 0, 1, 5, 10, 50), 2xGbE, Multi-Burner, 1x920W HS PS, 3 Year Warranty</t>
  </si>
  <si>
    <t xml:space="preserve">x3500 M4</t>
  </si>
  <si>
    <t xml:space="preserve">SALE</t>
  </si>
  <si>
    <t xml:space="preserve">7383K2G</t>
  </si>
  <si>
    <t xml:space="preserve">Express x3500 M4, 1x Xeon E5-2609 2.4GHz 10M 4C 1066MHz (80W), 4GB (1x 4GB (1Rx4, 1.35V) 1333MHz LP RDIMM), О/B 2.5" HS SAS/SATA (8), M5110 (512MB cache+battery), Multiburner, 1x750W HS PSU</t>
  </si>
  <si>
    <t xml:space="preserve">7383K3G</t>
  </si>
  <si>
    <t xml:space="preserve">Express x3500 M4, 1x Xeon E5-2620 2.0GHz 15M 6C 1333MHz (95W), 8GB (1x 8GB (2Rx4, 1.35V) 1333MHz LP RDIMM), O/B 2.5" HS SAS/SATA(8), M5110 (512MB cache+battery), Multiburner, 2x750W HS PSU</t>
  </si>
  <si>
    <t xml:space="preserve">7383E1G</t>
  </si>
  <si>
    <t xml:space="preserve">Express x3500 M4,  1x Xeon E5-2603 1.8GHz 10M 4C 1066MHz (80W), 4GB (1x 4GB (1Rx4, 1.35V) 1333MHz LP RDIMM), O/B 3.5" HS SAS/SATA(8), M1115, Multiburner, 1x750W HS PSU</t>
  </si>
  <si>
    <t xml:space="preserve">7383E5G</t>
  </si>
  <si>
    <t xml:space="preserve">Express  x3500 M4, 1x  Xeon E5-2620 2.0GHz 15M 6C 1333MHz (95W), 8GB (1x 8GB (2Rx4, 1.35V) 1333MHz LP RDIMM), O/B 3.5" HS SAS/SATA(8), M5110(512MB flash), Multiburner, 1x750W HS PSU</t>
  </si>
  <si>
    <t xml:space="preserve">7383E3G</t>
  </si>
  <si>
    <t xml:space="preserve">Express  x3500 M4, 1x Xeon E5-2609 2.4GHz 10M 4C 1066MHz (80W), 4GB (1x 4GB (1Rx4, 1.35V) 1333MHz LP RDIMM), 2x300GB 10K 2.5" HS SAS(8), M5110(512MB cache, no battery), Multiburner, 1x750W HS PSU</t>
  </si>
  <si>
    <t xml:space="preserve">7383E6G</t>
  </si>
  <si>
    <t xml:space="preserve">Express  x3500 M4, 1x Xeon E5-2620 2.0GHz 15M 6C 1333MHz (95W), 8GB (1x 8GB (2Rx4 1.35V) 1333MHz LP RDIMM), 2x300GB 10K 2.5" HS SAS(8), M5110(512MB flash), Multiburner, 1x750W HS PSU</t>
  </si>
  <si>
    <t xml:space="preserve">x3530 M4</t>
  </si>
  <si>
    <t xml:space="preserve">7160E1G</t>
  </si>
  <si>
    <t xml:space="preserve">Express x3530M4, 1x Xeon E5-2407 2.2GHz 10M 4C 1066MHz (80W), 4GB (1x 4GB (1Rx4, 1.35V) 1333MHz LP RDIMM), O/B 3.5" HS SATA(4), C105, No Optical, 1x460W Fixed PSU</t>
  </si>
  <si>
    <t xml:space="preserve">7160E3G</t>
  </si>
  <si>
    <t xml:space="preserve">Express x3530M4, 1x Xeon E5-2420 1.9GHz 15M 6C 1333MHz (95W), 8GB (1x 8GB (2Rx4, 1.35V) 1333MHz LP RDIMM), O/B 2.5" HS SAS/SATA(8), M1115, Multiburner, 1x460W HS PSU</t>
  </si>
  <si>
    <t xml:space="preserve">x3550 M3</t>
  </si>
  <si>
    <t xml:space="preserve">7944KFG</t>
  </si>
  <si>
    <t xml:space="preserve">x3550 M3, 1xXeon E5620 QC (2.4GHz 12MB), 2x4GB Chipkill 1.35V RDIMM, O/B 2.5" HS SAS HDD (4), M5015 512MB w/battery (RAID 0, 1, 5, 10, 50), 2xGbE, Multi-Burner, 1x675W HS PS, 3 Year Warranty</t>
  </si>
  <si>
    <t xml:space="preserve">7944KGG</t>
  </si>
  <si>
    <t xml:space="preserve">x3550 M3, 1xXeon E5645 6C (2.4GHz 12MB), 2x4GB Chipkill 1.35V RDIMM, O/B 2.5" HS SAS HDD (4), M5015 512MB w/battery (RAID 0, 1, 5, 10, 50), 2xGbE, Multi-Burner, 2x675W HS PS, 3 Year Warranty</t>
  </si>
  <si>
    <t xml:space="preserve">x3550 M4</t>
  </si>
  <si>
    <t xml:space="preserve">7914K1G</t>
  </si>
  <si>
    <t xml:space="preserve">Express x3550 M4, 1x Xeon E5-2620 2.0GHz 15M 6C 1333MHz (95W), 8GB (1x 8GB (2Rx4, 1.35V) 1333MHz LP RDIMM), O/B 2.5" HS SAS/SATA(8), M5110 (512MB flash), Multiburner, 1x550W HS PSU</t>
  </si>
  <si>
    <t xml:space="preserve">7914K2G</t>
  </si>
  <si>
    <t xml:space="preserve">Express x3550 M4, 1x Xeon E5-2620 2.0GHz 15M 6C 1333MHz (95W), 8GB (1x 8GB (2Rx4, 1.35V) 1333MHz LP RDIMM), O/B 3.5" HS SAS/SATA(3), M5110 (512MB flash), No optical, 1x550W HS PSU</t>
  </si>
  <si>
    <t xml:space="preserve">7914K3G</t>
  </si>
  <si>
    <t xml:space="preserve">Express x3550 M4, 1x Xeon E5-2630 2.3GHz 15M 6C 1333MHz (95W), 16GB (2X 8GB (2Rx4, 1.35V) 1333MHz LP RDIMM), O/B 2.5" HS SAS/SATA(8), M5110 (512MB flash), Multiburner, 2x550W HS PSU</t>
  </si>
  <si>
    <t xml:space="preserve">7914E1G</t>
  </si>
  <si>
    <t xml:space="preserve">Express x3550 M4, 1x Xeon E5-2603 1.8GHz 10M 4C 1066MHz (80W), 4GB (1x 4GB (1Rx4, 1.35V) 1333MHz LP RDIMM), O/B 2.5" HS SAS/SATA(4), M1115, Multiburner, 1x550W HS PSU</t>
  </si>
  <si>
    <t xml:space="preserve">7914E3G</t>
  </si>
  <si>
    <t xml:space="preserve">Express x3550 M4, 1x Xeon E5-2620 2.0GHz 15M 6C 1333MHz (95W), 8GB (1x 8GB (2Rx4, 1.35V) 1333MHz LP RDIMM), O/B 2.5" HS SAS/SATA(8), M5110(512MB cache, no battery), Multiburner, 1x550W HS PSU</t>
  </si>
  <si>
    <t xml:space="preserve">7914E4G</t>
  </si>
  <si>
    <t xml:space="preserve">Express x3550 M4, 1x Xeon E5-2620 2.0GHz 15M 6C 1333MHz (95W), 8GB (1x 8GB (2Rx4, 1.35V) 1333MHz LP RDIMM), O/B 3.5" HS SAS/SATA(3), M1115, No optical, 1x550W HS PSU</t>
  </si>
  <si>
    <t xml:space="preserve">7914E5G</t>
  </si>
  <si>
    <t xml:space="preserve">Express x3550 M4, 1x Xeon E5-2630 2.3GHz 15M 6C 1333MHz (95W), 8GB (1X 8GB (2Rx4, 1.35V) 1333MHz LP RDIMM), 2x300GB 10K 2.5" HS SAS(4), M5110(512MB flash), Multiburner, 2x550W HS PSU</t>
  </si>
  <si>
    <t xml:space="preserve">x3620 M3</t>
  </si>
  <si>
    <t xml:space="preserve">7376K7G</t>
  </si>
  <si>
    <t xml:space="preserve">x3620 M3, 1xXeon E5606 QC (2.13GHz 8MB), 1x4GB Chipkill 1.35V RDIMM, O/B 3.5" HS SAS/SATA HDD (8), M5015 512MB w/battery (RAID 0, 1, 5, 10, 50), 2xGbE, Multi-Burner, 1x675W HS PS, 3 Year Warranty</t>
  </si>
  <si>
    <t xml:space="preserve">7376K8G</t>
  </si>
  <si>
    <t xml:space="preserve">x3620 M3, 1xXeon E5620 QC (2.4GHz 12MB), 1x4GB Chipkill 1.35V RDIMM, O/B 3.5" HS SAS/SATA HDD (8), M5015 512MB w/battery (RAID 0, 1, 5, 10, 50), 2xGbE, Multi-Burner, 1x675W HS PS, 3 Year Warranty</t>
  </si>
  <si>
    <t xml:space="preserve">x3630 M3</t>
  </si>
  <si>
    <t xml:space="preserve">7377K2G</t>
  </si>
  <si>
    <t xml:space="preserve">x3630 M3, 2 xXeon X5650 6C ( 2.66GHz 12MB), 2x4GB 1.35V Chipkill RDIMM, O/B 3.5" HS SAS/SATA HDD (12), M5015 512MB w/battery (RAID 0, 1, 5, 10, 50), no ODD, 1x675W HS PS, 3 Year Warranty</t>
  </si>
  <si>
    <t xml:space="preserve">x3630 M4</t>
  </si>
  <si>
    <t xml:space="preserve">7158E1G</t>
  </si>
  <si>
    <t xml:space="preserve">Express x3630M4, 1x Xeon E5-2407 2.2GHz 10M 4C 1066MHz (80W), 4GB (1x 4GB (1Rx4, 1.35V) 1333MHz LP RDIMM), O/B 3.5" HS SAS/SATA(8), M1115, Multiburner, 1x550W HS PSU</t>
  </si>
  <si>
    <t xml:space="preserve">7158E2G</t>
  </si>
  <si>
    <t xml:space="preserve">Express x3630M4, 1x Xeon E5-2420 1.9GHz 15M 6C 1333MHz (95W), 8GB (1x 8GB (2Rx4, 1.35V) 1333MHz LP RDIMM), O/B 3.5" HS SAS/SATA(8), M5110(no cache/flash), Multiburner, 1x550W HS PSU</t>
  </si>
  <si>
    <t xml:space="preserve">x3650 M3</t>
  </si>
  <si>
    <t xml:space="preserve">7945KGG</t>
  </si>
  <si>
    <t xml:space="preserve">x3650 M3, 1xXeon E5606 QC (2.13GHz 8MB), 1x4GB Chipkill 1.35V RDIMM, O/B 2.5" HS SAS HDD (8), M5015 512MB w/battery (RAID 0, 1, 5, 10, 50), 2xGbE, Multi-Burner, 1x675W HS PS, 3 Year Warranty</t>
  </si>
  <si>
    <t xml:space="preserve">7945KHG</t>
  </si>
  <si>
    <t xml:space="preserve">x3650 M3, 1xXeon E5620 QC (2.4GHz 12MB), 2x4GB Chipkill 1.35V RDIMM, O/B 2.5" HS SAS HDD (8), M5015 512MB w/battery (RAID 0, 1, 5, 10, 50), 4xGbE, Multi-Burner, 1x675W HS PS, 3 Year Warranty</t>
  </si>
  <si>
    <t xml:space="preserve">7945KJG</t>
  </si>
  <si>
    <t xml:space="preserve">x3650 M3, 1xXeon E5645 6C (2.4GHz 12MB), 2x4GB Chipkill 1.35V RDIMM, O/B 2.5" HS SAS HDD (8), M5015 512MB w/battery (RAID 0, 1, 5, 10, 50), 4xGbE, Multi-Burner, 2x675W HS PS, 3 Year Warranty</t>
  </si>
  <si>
    <t xml:space="preserve">x3650 M4</t>
  </si>
  <si>
    <t xml:space="preserve">7915K4G</t>
  </si>
  <si>
    <t xml:space="preserve">Express  x3650 M4, 1x Xeon E5-2630 2.3GHz 15M 6C 1333MHz (95W), 8GB (1x 8GB (2Rx4, 1.35V) 1333MHz LP RDIMM), O/B 2.5" HS SAS/SATA(8), M5110e(512MB flash), Multiburner, 2x750W HS PSU</t>
  </si>
  <si>
    <t xml:space="preserve">7915K5G</t>
  </si>
  <si>
    <t xml:space="preserve">Express  x3650 M4, 1x Xeon E5-2650 2.0GHz 20M 8C 1600MHz (95W), 16GB (2x 8GB (2Rx4, 1.35V) 1333MHz LP RDIMM), O/B 2.5" HS SAS/SATA(8), M5110e(512MB flash), Multiburner, 2x750W HS PSU</t>
  </si>
  <si>
    <t xml:space="preserve">7915E1G</t>
  </si>
  <si>
    <t xml:space="preserve">Express  x3650 M4, 1x Xeon E5-2603 1.8GHz 10M 4C 1066MHz (80W), 4GB (1x 4GB (1Rx4, 1.35V) 1333MHz LP RDIMM), O/B 2.5" HS SAS/SATA(8), M5110e no battery, Multiburner, 1x550W HS PSU</t>
  </si>
  <si>
    <t xml:space="preserve">7915E3G</t>
  </si>
  <si>
    <t xml:space="preserve">Express  x3650 M4, 1x Xeon E5-2620 2.0GHz 15M 6C 1333MHz (95W), 8GB (1x 8GB (2Rx4, 1.35V) 1333MHz LP RDIMM), O/B 2.5" HS SAS/SATA(8), M5110e no battery, Multiburner, 1x550W HS PSU</t>
  </si>
  <si>
    <t xml:space="preserve">7915E4G</t>
  </si>
  <si>
    <t xml:space="preserve">Express  x3650 M4, 1x Xeon E5-2630 2.3GHz 15M 6C 1333MHz (95W), 8GB (1x 8GB (2Rx4, 1.35V) 1333MHz LP RDIMM), 2x 300GB 10K 2.5" HS SAS(8), M5110e(512MB flash), Multiiburner, 1x750W HS PSU</t>
  </si>
  <si>
    <t xml:space="preserve">7915E5G</t>
  </si>
  <si>
    <t xml:space="preserve">Express  x3650 M4, 2x Xeon E5-2650 2.0GHz 20M 8C 1600MHz (95W), 16GB (2x 8GB (2Rx4, 1.35V) 1333MHz LP RDIMM), 3x 300GB 10K 2.5" HS SAS(8), M5110e(512MB flash), Multiburner, 2x750W HS PSU</t>
  </si>
  <si>
    <t xml:space="preserve">NAS Appliance</t>
  </si>
  <si>
    <t xml:space="preserve">7914ZM2</t>
  </si>
  <si>
    <t xml:space="preserve">IBM NAS Appliance for DS3500</t>
  </si>
  <si>
    <t xml:space="preserve">IBM System x options express</t>
  </si>
  <si>
    <t xml:space="preserve">Hard Files</t>
  </si>
  <si>
    <t xml:space="preserve">49Y6107</t>
  </si>
  <si>
    <t xml:space="preserve">Express 300GB 15K 6Gbps SAS 3.5" G2HS HDD (49Y6092)</t>
  </si>
  <si>
    <t xml:space="preserve">49Y6111</t>
  </si>
  <si>
    <t xml:space="preserve">Express 450GB 15K 6Gbps SAS 3.5" G2HS HDD (49Y6097)</t>
  </si>
  <si>
    <t xml:space="preserve">49Y6115</t>
  </si>
  <si>
    <t xml:space="preserve">Express 600GB 15K 6Gbps SAS 3.5" G2HS HDD (49Y6102)</t>
  </si>
  <si>
    <t xml:space="preserve">49Y6169</t>
  </si>
  <si>
    <t xml:space="preserve">Express 146GB 15K 6Gbps SAS 2.5" SFF G2HS (90Y8926)</t>
  </si>
  <si>
    <t xml:space="preserve">49Y6173</t>
  </si>
  <si>
    <t xml:space="preserve">Express 300GB 10K 6Gbps SAS 2.5" SFF G2HS (90Y8877)</t>
  </si>
  <si>
    <t xml:space="preserve">49Y6177</t>
  </si>
  <si>
    <t xml:space="preserve">Express 600GB 10K 6Gbps SAS 2.5" SFF G2HS HDD (90Y8872)</t>
  </si>
  <si>
    <t xml:space="preserve">49Y6181</t>
  </si>
  <si>
    <t xml:space="preserve">Express 500GB 7.2K 6Gbps NL SAS 2.5" SFF G2HS HDD (90Y8953)</t>
  </si>
  <si>
    <t xml:space="preserve">81Y9935</t>
  </si>
  <si>
    <t xml:space="preserve">Express IBM 300GB 15K 6Gbps SAS 2.5" SFF HS HDD</t>
  </si>
  <si>
    <t xml:space="preserve">81Y9927</t>
  </si>
  <si>
    <t xml:space="preserve">Express IBM 900GB 10K 6Gbps SAS 2.5" HS HDD</t>
  </si>
  <si>
    <t xml:space="preserve">81Y9840</t>
  </si>
  <si>
    <t xml:space="preserve">Express IBM 250GB 7.2K 6Gbps NL SATA 2.5" SFF Slim-HS HDD </t>
  </si>
  <si>
    <t xml:space="preserve">81Y9848</t>
  </si>
  <si>
    <t xml:space="preserve">Express IBM 1TB 7.2K 6Gbps NL SATA 2.5" SFF Slim-HS HDD </t>
  </si>
  <si>
    <t xml:space="preserve">90Y8858</t>
  </si>
  <si>
    <t xml:space="preserve">Express IBM 1TB 7.2K 6Gbps NL SAS 3.5" PI HDD </t>
  </si>
  <si>
    <t xml:space="preserve">90Y8830</t>
  </si>
  <si>
    <t xml:space="preserve">Express IBM 500GB 7.2K 6Gbps NL SATA 3.5" HDD </t>
  </si>
  <si>
    <t xml:space="preserve">90Y8826</t>
  </si>
  <si>
    <t xml:space="preserve">Express IBM 1TB 7.2K 6Gbps NL SATA 3.5" HDD </t>
  </si>
  <si>
    <t xml:space="preserve">90Y8822</t>
  </si>
  <si>
    <t xml:space="preserve">Express IBM 2TB 7.2K 6Gbps NL SATA 3.5" HDD </t>
  </si>
  <si>
    <t xml:space="preserve">41Y8218</t>
  </si>
  <si>
    <t xml:space="preserve">Express 500GB 3.5" Simple-Swap SATA II (39M4514)</t>
  </si>
  <si>
    <t xml:space="preserve">41Y8292</t>
  </si>
  <si>
    <t xml:space="preserve">Express 250GB 7200 SATA 3.5" Hot-Swap HDD (43W7754)</t>
  </si>
  <si>
    <t xml:space="preserve">41Y8288</t>
  </si>
  <si>
    <t xml:space="preserve">Express 250GB 7200 SATA 3.5" Simple-Swap HDD (43W7750)</t>
  </si>
  <si>
    <t xml:space="preserve">81Y9844</t>
  </si>
  <si>
    <t xml:space="preserve">Express IBM 500GB 7.2K 6Gbps NL SATA 2.5" SFF Slim-HS HDD (81Y9726)</t>
  </si>
  <si>
    <t xml:space="preserve">41Y8226</t>
  </si>
  <si>
    <t xml:space="preserve">Express 500GB Hot-Swap SATA II (39M4530)</t>
  </si>
  <si>
    <t xml:space="preserve">41Y8284</t>
  </si>
  <si>
    <t xml:space="preserve">Express 2TB 7.2K NL SATA 3.5" Simple-Swap HDD (42D0787)</t>
  </si>
  <si>
    <t xml:space="preserve">41Y8302</t>
  </si>
  <si>
    <t xml:space="preserve">Express 1TB 7200 SATA 3.5" Simple-Swap HDD (43W7622)</t>
  </si>
  <si>
    <t xml:space="preserve">41Y8236</t>
  </si>
  <si>
    <t xml:space="preserve">Express 1TB Hot-Swap SATA II (43W7626)</t>
  </si>
  <si>
    <t xml:space="preserve">49Y1884</t>
  </si>
  <si>
    <t xml:space="preserve">IBM 2TB 7.2K 6Gbps NL SAS 3.5" HS HDD (42D0767)</t>
  </si>
  <si>
    <t xml:space="preserve">41Y8280</t>
  </si>
  <si>
    <t xml:space="preserve">IBM 2TB 7.2K NL SATA 3.5" HS HDD (42D0782)</t>
  </si>
  <si>
    <t xml:space="preserve">44W2201</t>
  </si>
  <si>
    <t xml:space="preserve">Express IBM 146GB 15K 6Gbps SAS 2.5" SFF Slim-HS HDD (42D0677)</t>
  </si>
  <si>
    <t xml:space="preserve">44W2194</t>
  </si>
  <si>
    <t xml:space="preserve">Express IBM 146GB 10K 6Gbps SAS 2.5" SFF Slim-HS HDD (42D0632)</t>
  </si>
  <si>
    <t xml:space="preserve">44W2193</t>
  </si>
  <si>
    <t xml:space="preserve">Express IBM 300GB 10K 6Gbps SAS 2.5" SFF Slim-HS HDD (42D0637)</t>
  </si>
  <si>
    <t xml:space="preserve">49Y2078</t>
  </si>
  <si>
    <t xml:space="preserve">Express IBM 600GB 10K 6Gbps SAS 2.5 SFF Slim-HS HDD" (49Y2003)</t>
  </si>
  <si>
    <t xml:space="preserve">49Y3726</t>
  </si>
  <si>
    <t xml:space="preserve">Express IBM 500GB 7.2K 6Gbps NL SAS 2.5-inch SFF Slim-HS HDD (42D0707)</t>
  </si>
  <si>
    <t xml:space="preserve">49Y3727</t>
  </si>
  <si>
    <t xml:space="preserve">Express IBM 300GB 15K 6Gbps SAS 3.5-inch Hot-Swap HDD (44W2234)</t>
  </si>
  <si>
    <t xml:space="preserve">49Y3728</t>
  </si>
  <si>
    <t xml:space="preserve">Express IBM 450GB 15K 6Gbps SAS 3.5-inch Hot-Swap HDD (44W2239)</t>
  </si>
  <si>
    <t xml:space="preserve">49Y3729</t>
  </si>
  <si>
    <t xml:space="preserve">Express IBM 600GB 15K 6Gbps SAS 3.5-inch Hot-Swap HDD (44W2244)</t>
  </si>
  <si>
    <t xml:space="preserve">Memory</t>
  </si>
  <si>
    <t xml:space="preserve">00Y3653</t>
  </si>
  <si>
    <t xml:space="preserve">Express 4GB (1x4GB, 2Rx8, 1.5V) PC3-12800 CL11 ECC DDR3 1600MHz LP UDIMM</t>
  </si>
  <si>
    <t xml:space="preserve">00Y3654</t>
  </si>
  <si>
    <t xml:space="preserve">Express 8GB (1x8GB, 2Rx8, 1.5V) PC3-12800 CL11 ECC DDR3 1600MHz LP UDIMM</t>
  </si>
  <si>
    <t xml:space="preserve">00D7095</t>
  </si>
  <si>
    <t xml:space="preserve">Express 8GB (1x8GB, 2Rx4, 1.5V) PC3-12800 CL11 ECC DDR3 1600MHz LP RDIMM (90Y3109)</t>
  </si>
  <si>
    <t xml:space="preserve">00D7096</t>
  </si>
  <si>
    <t xml:space="preserve">Express 16GB (1x16GB, 2Rx4, 1.35V) PC3L-10600 CL9 ECC DDR3 1333MHz LP RDIMM (49Y1563)</t>
  </si>
  <si>
    <t xml:space="preserve">00D7089</t>
  </si>
  <si>
    <t xml:space="preserve">Express 16GB (1x16GB, 4Rx4, 1.35V) PC3L-8500 CL7 ECC DDR3 1066MHz Chipkill LP RDIMM</t>
  </si>
  <si>
    <t xml:space="preserve">90Y4566</t>
  </si>
  <si>
    <t xml:space="preserve">Express 2GB (1x2GB, 1Rx8, 1.5V) PC3-10600 CL9 ECC DDR3 1333MHz LP UDIMM (44T1570)</t>
  </si>
  <si>
    <t xml:space="preserve">90Y4580</t>
  </si>
  <si>
    <t xml:space="preserve">Express 8GB (1x8GB, 2Rx4, 1.35V)PC3L-10600 CL9 ECC DDR3 1333MHz Chipkill VLP RDIMM (46C0568)</t>
  </si>
  <si>
    <t xml:space="preserve">90Y4550</t>
  </si>
  <si>
    <t xml:space="preserve">Express 2GB (2Gb, 1Rx8, 1.35V) PC3L-10600R ECC  LP RDIMM (49Y1405)</t>
  </si>
  <si>
    <t xml:space="preserve">90Y4574</t>
  </si>
  <si>
    <t xml:space="preserve">2GB (1x2GB, 1Rx8, 1.5V) PC3-10600 CL9 ECC DDR3 1333MHz LP RDIMM (44T1592)</t>
  </si>
  <si>
    <t xml:space="preserve">49Y3745</t>
  </si>
  <si>
    <t xml:space="preserve">Express 2GB (1x2GB, 1Rx4, 1.5V) PC3-10600 CL9 ECC DDR3 1333MHz LP RDIMM (49Y1434)</t>
  </si>
  <si>
    <t xml:space="preserve">49Y3746</t>
  </si>
  <si>
    <t xml:space="preserve">Express 4GB (1x4GB, 2Rx4, 1.5V) PC3-10600 CL9 ECC DDR3 1333MHz LP RDIMM (49Y1435)</t>
  </si>
  <si>
    <t xml:space="preserve">49Y3747</t>
  </si>
  <si>
    <t xml:space="preserve">Express 8GB (1x8GB, 2Rx4, 1.5V) PC3-10600 CL9 ECC DDR3 1333MHz LP RDIMM (49Y1436)</t>
  </si>
  <si>
    <t xml:space="preserve">49Y3734</t>
  </si>
  <si>
    <t xml:space="preserve">Express 2GB (1x2GB, Dual Rankx8)PC3-10600 CL9 ECC DDR3 1333MHz LP UDIMM (44T1569)</t>
  </si>
  <si>
    <t xml:space="preserve">49Y3735</t>
  </si>
  <si>
    <t xml:space="preserve">Express 4GB (1x4GB, Dual Rankx8) PC3-10600 CL9 ECC DDR3 1333MHz LP UDIMM (44T1571)</t>
  </si>
  <si>
    <t xml:space="preserve">49Y3778</t>
  </si>
  <si>
    <t xml:space="preserve">Express 8GB (1x8GB, 2Rx4, 1.35V) PC3-10600 CL9 ECC DDR3 1333MHz LP RDIMM (49Y1397)</t>
  </si>
  <si>
    <t xml:space="preserve">90Y4551</t>
  </si>
  <si>
    <t xml:space="preserve">Express 4GB (1x4GB, 1Rx4, 1.35V) PC3L-10600 CL9 ECC DDR3 1333MHz LP RDIMM (49Y1406)</t>
  </si>
  <si>
    <t xml:space="preserve">Processors</t>
  </si>
  <si>
    <t xml:space="preserve">00Y3659</t>
  </si>
  <si>
    <t xml:space="preserve">Express Intel Xeon Processor E5-2403 4C 1.8GHz 10MB Cache 1066MHz 80W</t>
  </si>
  <si>
    <t xml:space="preserve">00Y3660</t>
  </si>
  <si>
    <t xml:space="preserve">Express Intel Xeon Processor E5-2420 6C 1.9GHz 15MB Cache 1333MHz 95W</t>
  </si>
  <si>
    <t xml:space="preserve">00Y3661</t>
  </si>
  <si>
    <t xml:space="preserve">Express Intel Xeon Processor E5-2407 4C 2.2GHz 10MB Cache 1066MHz 80W</t>
  </si>
  <si>
    <t xml:space="preserve">00D7097</t>
  </si>
  <si>
    <t xml:space="preserve">00D7098</t>
  </si>
  <si>
    <t xml:space="preserve">00D7099</t>
  </si>
  <si>
    <t xml:space="preserve">Express Intel Xeon Processor E5-2430 6C 2.2GHz 15MB Cache 1333MHz 95W</t>
  </si>
  <si>
    <t xml:space="preserve">00D7100</t>
  </si>
  <si>
    <t xml:space="preserve">00D7101</t>
  </si>
  <si>
    <t xml:space="preserve">00D7102</t>
  </si>
  <si>
    <t xml:space="preserve">90Y4590</t>
  </si>
  <si>
    <t xml:space="preserve">Express Intel® Xeon® Processor E5-2603 4C 1.8GHz 10MB Cache 1066MHz 80W</t>
  </si>
  <si>
    <t xml:space="preserve">90Y4591</t>
  </si>
  <si>
    <t xml:space="preserve">Express Intel® Xeon® Processor E5-2609 4C 2.4GHz 10MB Cache 1066MHz 80W</t>
  </si>
  <si>
    <t xml:space="preserve">90Y4592</t>
  </si>
  <si>
    <t xml:space="preserve">Express Intel® Xeon® Processor E5-2620 6C 2.0GHz 15MB Cache 1333MHz 95W</t>
  </si>
  <si>
    <t xml:space="preserve">90Y4593</t>
  </si>
  <si>
    <t xml:space="preserve">Express Intel® Xeon® Processor E5-2603 4C 1.8GHz 10MB 1066MHz 80W W/Fan</t>
  </si>
  <si>
    <t xml:space="preserve">90Y4594</t>
  </si>
  <si>
    <t xml:space="preserve">Express Intel® Xeon® Processor E5-2620 6C 2.0GHz 15MB 1333MHz 95W W/Fan</t>
  </si>
  <si>
    <t xml:space="preserve">90Y4595</t>
  </si>
  <si>
    <t xml:space="preserve">Express Intel® Xeon® Processor E5-2630 6C 2.3GHz 15MB 1333MHz 95W W/Fan</t>
  </si>
  <si>
    <t xml:space="preserve">90Y4596</t>
  </si>
  <si>
    <t xml:space="preserve">90Y4597</t>
  </si>
  <si>
    <t xml:space="preserve">90Y4598</t>
  </si>
  <si>
    <t xml:space="preserve">90Y4599</t>
  </si>
  <si>
    <t xml:space="preserve">Express Intel® Xeon® Processor E5-2650 8C 2.0GHz 20MB 1600MHz 95W W/Fan</t>
  </si>
  <si>
    <t xml:space="preserve">00D7080</t>
  </si>
  <si>
    <t xml:space="preserve">Express Intel® Xeon® Processor E5-2609 4C 2.4GHz 10MB 1066MHz 80W W/Fan</t>
  </si>
  <si>
    <t xml:space="preserve">00D7090</t>
  </si>
  <si>
    <t xml:space="preserve">Express Intel® Xeon® Processor X5650 6C 2.66GHz 12M Cache 1333MHz 95w (for x3550M3)</t>
  </si>
  <si>
    <t xml:space="preserve">49Y3739</t>
  </si>
  <si>
    <t xml:space="preserve">Express Intel Xeon Processor E5620 4C 2.40GHz 12MB Cache 1066MHz 80w (69Y0851)</t>
  </si>
  <si>
    <t xml:space="preserve">49Y3732</t>
  </si>
  <si>
    <t xml:space="preserve">Express Intel Xeon Processor E5506 4C 2.13GHz 4MB Cache 800 Mhz 80w (49Y6867)</t>
  </si>
  <si>
    <t xml:space="preserve">49Y3741</t>
  </si>
  <si>
    <t xml:space="preserve">Express Intel Xeon Processor E5620 4C 2.40GHz 12MB Cache 1066MHz 80w (59Y4020)</t>
  </si>
  <si>
    <t xml:space="preserve">49Y3744</t>
  </si>
  <si>
    <t xml:space="preserve">Express Intel® Xeon Processor E5620 4C 2.40GHz 12MB Cache 1066MHz 80w W/Fan (59Y4006)</t>
  </si>
  <si>
    <t xml:space="preserve">49Y3753</t>
  </si>
  <si>
    <t xml:space="preserve">Express Intel Xeon E5620 4C 2.40GHz 12MB Cache 1066MHz 80w (69Y1225)</t>
  </si>
  <si>
    <t xml:space="preserve">49Y3765</t>
  </si>
  <si>
    <t xml:space="preserve">Intel Xeon Processor E5606 4C 2.13GHz 8MB Cache 1066MHz 80w (x3400/x3500 M3) (81Y5943)</t>
  </si>
  <si>
    <t xml:space="preserve">49Y3770</t>
  </si>
  <si>
    <t xml:space="preserve">Intel Xeon Processor E5606 4C 2.13GHz 8MB Cache 1066MHz 80w W/Fan (x3550 M3) (81Y6549)</t>
  </si>
  <si>
    <t xml:space="preserve">49Y3771</t>
  </si>
  <si>
    <t xml:space="preserve">Intel Xeon Processor E5645 6C 2.40GHz 12MB Cache 1333MHz 80w W/Fan (x3550 M3) (81Y6547)</t>
  </si>
  <si>
    <t xml:space="preserve">49Y3772</t>
  </si>
  <si>
    <t xml:space="preserve">Intel Xeon Processor E5606 4C 2.13GHz 8MB Cache 1066MHz 80w (x3620/x3630 M3) (81Y6704)</t>
  </si>
  <si>
    <t xml:space="preserve">49Y3775</t>
  </si>
  <si>
    <t xml:space="preserve">Intel Xeon Processor E5606 4C 2.13GHz 8MB Cache 1066MHz 80w (x3650 M3) (81Y6539)</t>
  </si>
  <si>
    <t xml:space="preserve">90Y4573 </t>
  </si>
  <si>
    <t xml:space="preserve">Intel Xeon Processor E5645 6C 2.40GHz 12MB Cache 1333MHz 80w (x3650 M3) (81Y6537)</t>
  </si>
  <si>
    <t xml:space="preserve">90Y4569</t>
  </si>
  <si>
    <t xml:space="preserve">Power</t>
  </si>
  <si>
    <t xml:space="preserve">00Y3652</t>
  </si>
  <si>
    <t xml:space="preserve">Express System x 460W Redundant Power Supply</t>
  </si>
  <si>
    <t xml:space="preserve">00D7086</t>
  </si>
  <si>
    <t xml:space="preserve">Express IBM System x 750W High Efficency Platinum AC Power Supply</t>
  </si>
  <si>
    <t xml:space="preserve">00D7087</t>
  </si>
  <si>
    <t xml:space="preserve">Express IBM System x 550W High Efficiency Platinum AC Power Supply</t>
  </si>
  <si>
    <t xml:space="preserve">00D7088</t>
  </si>
  <si>
    <t xml:space="preserve">Express IBM System x 750W High Efficiency Platinum AC Power Supply</t>
  </si>
  <si>
    <t xml:space="preserve">49Y3704</t>
  </si>
  <si>
    <t xml:space="preserve">Express 675W Redundant Power Supply (46M1075)</t>
  </si>
  <si>
    <t xml:space="preserve">49Y3706</t>
  </si>
  <si>
    <t xml:space="preserve">Express Redundant Power Supply for x3400/3500M2 (44X0381)</t>
  </si>
  <si>
    <t xml:space="preserve">49Y3748</t>
  </si>
  <si>
    <t xml:space="preserve">Express redundant power supply for x3400 M3 (69Y3749)</t>
  </si>
  <si>
    <t xml:space="preserve">49Y3755</t>
  </si>
  <si>
    <t xml:space="preserve">Express 675W Redundant Power Supply (69Y1213)</t>
  </si>
  <si>
    <t xml:space="preserve">Networking</t>
  </si>
  <si>
    <t xml:space="preserve">90Y4575</t>
  </si>
  <si>
    <t xml:space="preserve">Express Qlogic 10Gb SFP+ SR Optical Transceiver (49Y4218)</t>
  </si>
  <si>
    <t xml:space="preserve">90Y4576</t>
  </si>
  <si>
    <t xml:space="preserve">Express NetXtreme II 1000 Express Dual Port Ethernet Adapter (42C1780)</t>
  </si>
  <si>
    <t xml:space="preserve">90Y4577</t>
  </si>
  <si>
    <t xml:space="preserve">Express NetXtreme II 1000 Express Quad Port Ethernet Adapter (49Y4220)</t>
  </si>
  <si>
    <t xml:space="preserve">90Y4578</t>
  </si>
  <si>
    <t xml:space="preserve">Express Intel Quad Port Ethernet Server Adapter (49Y4240)</t>
  </si>
  <si>
    <t xml:space="preserve">6630E10</t>
  </si>
  <si>
    <t xml:space="preserve">Express Juniper Networks EX2200 24port Ethernet Switch (6630010)</t>
  </si>
  <si>
    <t xml:space="preserve">0446E13</t>
  </si>
  <si>
    <t xml:space="preserve">Express IBM BNT Rack switch G8000R (0446013)</t>
  </si>
  <si>
    <t xml:space="preserve">49Y3758</t>
  </si>
  <si>
    <t xml:space="preserve">Intel Dual Port Ethernet Server Adapter (39Y6066)</t>
  </si>
  <si>
    <t xml:space="preserve">49Y3717</t>
  </si>
  <si>
    <t xml:space="preserve">Dual-port 1 GB Ethernet Daughter Card (46M1076)</t>
  </si>
  <si>
    <t xml:space="preserve">System control</t>
  </si>
  <si>
    <t xml:space="preserve">00Y3655</t>
  </si>
  <si>
    <t xml:space="preserve">Express IBM Integrated Management Module Advanced Upgrade (90Y3901)</t>
  </si>
  <si>
    <t xml:space="preserve">41Y8305</t>
  </si>
  <si>
    <t xml:space="preserve">Express IBM USB Memory Key for VMWare ESXi 4.1 (41Y8296)</t>
  </si>
  <si>
    <t xml:space="preserve">49Y3723</t>
  </si>
  <si>
    <t xml:space="preserve">IBM Virtual Media Key (46C7526)</t>
  </si>
  <si>
    <t xml:space="preserve">49Y3724</t>
  </si>
  <si>
    <t xml:space="preserve">IBM Virtual Media Key for Entry Systems (46C7527)</t>
  </si>
  <si>
    <t xml:space="preserve">Rack</t>
  </si>
  <si>
    <t xml:space="preserve">9361EPX</t>
  </si>
  <si>
    <t xml:space="preserve">Express 42U 1200mm Deep Static rack (93614PX)</t>
  </si>
  <si>
    <t xml:space="preserve">90Y4583</t>
  </si>
  <si>
    <t xml:space="preserve">Express IBM Virtual Media Conversion Option Gen2 (VCO2) (46M5383)</t>
  </si>
  <si>
    <t xml:space="preserve">90Y4584</t>
  </si>
  <si>
    <t xml:space="preserve">Express IBM 0U 24 C13 32A PDU (46M4131)</t>
  </si>
  <si>
    <t xml:space="preserve">5396E2X</t>
  </si>
  <si>
    <t xml:space="preserve">Express IBM 1500VA LCD Tower UPS (230V) (53962KX)</t>
  </si>
  <si>
    <t xml:space="preserve">5395E3X</t>
  </si>
  <si>
    <t xml:space="preserve">Express IBM 3000VA LCD 3U Rack UPS (230V) (53953KX)</t>
  </si>
  <si>
    <t xml:space="preserve">5395E6X</t>
  </si>
  <si>
    <t xml:space="preserve">Express IBM 6000VA LCD 4U Rack UPS (230V) (53956KX)</t>
  </si>
  <si>
    <t xml:space="preserve">90Y4585</t>
  </si>
  <si>
    <t xml:space="preserve">Express IBM LCD UPS Network Management Card (46M4110)</t>
  </si>
  <si>
    <t xml:space="preserve">9307SRX</t>
  </si>
  <si>
    <t xml:space="preserve">IBM S2 42U Standard Rack (199.9x60.5x100.1cm) (93074SX)</t>
  </si>
  <si>
    <t xml:space="preserve">Storage Controller</t>
  </si>
  <si>
    <t xml:space="preserve">90Y4579</t>
  </si>
  <si>
    <t xml:space="preserve">Express IBM 6Gb SAS HBA (46M0907)</t>
  </si>
  <si>
    <t xml:space="preserve">49Y3760</t>
  </si>
  <si>
    <t xml:space="preserve">QLogic 8Gb FC Single-port HBA for IBM System x</t>
  </si>
  <si>
    <t xml:space="preserve">49Y3761</t>
  </si>
  <si>
    <t xml:space="preserve">QLogic 8Gb FC Dual-port HBA for IBM System x</t>
  </si>
  <si>
    <t xml:space="preserve">43W8352</t>
  </si>
  <si>
    <t xml:space="preserve">IBM PCI-E FC 4Gb 1x Adapter HBA Emulex (42C2069)</t>
  </si>
  <si>
    <t xml:space="preserve">43W8353</t>
  </si>
  <si>
    <t xml:space="preserve">IBM PCI-E FC 4Gb 1x Adapter HBA Qlogic (39R6525)</t>
  </si>
  <si>
    <t xml:space="preserve">49Y3702</t>
  </si>
  <si>
    <t xml:space="preserve">Express Brocade 8Gb FC Single-port HBA for IBM System x (46M6049)</t>
  </si>
  <si>
    <t xml:space="preserve">49Y3703</t>
  </si>
  <si>
    <t xml:space="preserve">Express Brocade 8Gb FC Dual-port HBA for IBM System x (46M6050)</t>
  </si>
  <si>
    <t xml:space="preserve">49Y3720</t>
  </si>
  <si>
    <t xml:space="preserve">Express ServeRAID M5014 SAS/SATA Controller</t>
  </si>
  <si>
    <t xml:space="preserve">49Y3719</t>
  </si>
  <si>
    <t xml:space="preserve">Express ServeRAID M5015 SAS/SATA Controller 512MB w/ Batt. (46M0829)</t>
  </si>
  <si>
    <t xml:space="preserve">49Y3722</t>
  </si>
  <si>
    <t xml:space="preserve">IBM Express ServeRAID M5000 Series Advance Feature Key</t>
  </si>
  <si>
    <t xml:space="preserve">00D7081</t>
  </si>
  <si>
    <t xml:space="preserve">Express ServeRAID M1100 Series Zero Cache/RAID 5 Upgrade for IBM System x</t>
  </si>
  <si>
    <t xml:space="preserve">00D7082</t>
  </si>
  <si>
    <t xml:space="preserve">Express ServeRAID M5110 SAS/SATA Controller for IBM System x</t>
  </si>
  <si>
    <t xml:space="preserve">00D7083</t>
  </si>
  <si>
    <t xml:space="preserve">Express ServeRAID M5100 Series RAID 6 Upgrade for IBM System x</t>
  </si>
  <si>
    <t xml:space="preserve">00D7084</t>
  </si>
  <si>
    <t xml:space="preserve">Express ServeRAID M5100 Series 512MB Flash/RAID 5 Upgrade for IBM System x</t>
  </si>
  <si>
    <t xml:space="preserve">00D7085</t>
  </si>
  <si>
    <t xml:space="preserve">Express ServeRAID M5100 Series 512MB Cache/RAID 5 Upgrade for IBM System x</t>
  </si>
  <si>
    <t xml:space="preserve">00Y3650</t>
  </si>
  <si>
    <t xml:space="preserve">Express ServeRAID H1110 SAS/SATA Controller for IBM System x (Crossfield)</t>
  </si>
  <si>
    <t xml:space="preserve">00Y3651</t>
  </si>
  <si>
    <t xml:space="preserve">Express ServeRAID M1115 SAS/SATA Controller for IBM System x</t>
  </si>
  <si>
    <t xml:space="preserve">00Y3656</t>
  </si>
  <si>
    <t xml:space="preserve">Express ServeRAID M5100 Series Battery Kit for IBM System x</t>
  </si>
  <si>
    <t xml:space="preserve">IBM System x servers</t>
  </si>
  <si>
    <t xml:space="preserve">425262G</t>
  </si>
  <si>
    <t xml:space="preserve">x3250 M3, Xeon 4C X3460 2.8GHz/1333MHz/8MB, 2x1GB, O/Bay HS 2.5in SAS, SR BR10il, 351W p/s, Rack</t>
  </si>
  <si>
    <t xml:space="preserve">794582G</t>
  </si>
  <si>
    <t xml:space="preserve">IBM System x3650 M3 1 x Intel® Xeon™ Processor X5690 6C 3.46, 4GB, ServeRAID M5015 SAS/SATA, 2U Rack,</t>
  </si>
  <si>
    <t xml:space="preserve">7944J4G</t>
  </si>
  <si>
    <t xml:space="preserve">IBM System x3550 M3 1 x Intel® Xeon™ Processor X5650 6C 2.66, 4GB, ServeRAID M5015 SAS/SATA, 1U Rack</t>
  </si>
  <si>
    <t xml:space="preserve">794482G</t>
  </si>
  <si>
    <t xml:space="preserve">IBM System x3550 M3 1 x Intel® Xeon™ Processor X5690 6C 3.46, 4GB, ServeRAID M5015 SAS/SATA, 1U Rack</t>
  </si>
  <si>
    <t xml:space="preserve">x3755 M3</t>
  </si>
  <si>
    <t xml:space="preserve">716472G</t>
  </si>
  <si>
    <t xml:space="preserve">x3755 M3, 4xAMD Opteron 12C 6174 115W 2.2GHz/12MB, 4x4GB, O/Bay HS 3.5in SATA/SAS, SR M5015, 2x1100W p/s, Rack</t>
  </si>
  <si>
    <t xml:space="preserve">x3850 X5</t>
  </si>
  <si>
    <t xml:space="preserve">7143B6G</t>
  </si>
  <si>
    <t xml:space="preserve">IBM System x3850 X5 2 x Intel® Xeon™ Processor E7-4860 10C 2.26, 16GB, ServeRAID M1015 SAS/SATA Controller, 4U Rack</t>
  </si>
  <si>
    <t xml:space="preserve">7143B3G</t>
  </si>
  <si>
    <t xml:space="preserve">x3850 X5, 2xXeon 8C E7-4830 105W 2.13GHz/24MB L3, 4x4GB, O/Bay HS 2.5in SAS, SR M1015, 2x1975W p/s, Rack</t>
  </si>
  <si>
    <t xml:space="preserve">7143B5G</t>
  </si>
  <si>
    <t xml:space="preserve">x3850 X5, 2xXeon 10C E7-4850 130W 2.00GHz/24MB L3, 4x4GB, O/Bay HS 2.5in SAS, SR M1015, 2x1975W p/s, Rack</t>
  </si>
  <si>
    <t xml:space="preserve">7143B2G</t>
  </si>
  <si>
    <t xml:space="preserve">x3850 X5, 2xXeon 8C E7-4820 105W 2.00GHz/18MB L3, 4x4GB, O/Bay HS 2.5in SAS, SR M1015, 2x1975W p/s, Rack</t>
  </si>
  <si>
    <t xml:space="preserve">7143C1G</t>
  </si>
  <si>
    <t xml:space="preserve">x3850 X5 2x2.00GHZ Intel Xeon E7- 8850 10C, 24MB, 4x4GB, Open Bay</t>
  </si>
  <si>
    <t xml:space="preserve">7143C2G</t>
  </si>
  <si>
    <t xml:space="preserve">x3850 X5, 2xXeon 10C E7-8860 130W 2.26GHz/24MB L3, 4x4GB, O/Bay HS 2.5in SAS, SR M1015, 2x1975W p/s, Rack</t>
  </si>
  <si>
    <t xml:space="preserve">IBM System x options</t>
  </si>
  <si>
    <t xml:space="preserve">49Y4305</t>
  </si>
  <si>
    <t xml:space="preserve">Intel Xeon 6C Processor Model E7530 105W 1.86GHz/12MB</t>
  </si>
  <si>
    <t xml:space="preserve">69Y1892</t>
  </si>
  <si>
    <t xml:space="preserve">Intel Xeon Processor E7-4860 10C 2.26GHz 24MB Cache 130W</t>
  </si>
  <si>
    <t xml:space="preserve">69Y1891</t>
  </si>
  <si>
    <t xml:space="preserve">Intel Xeon 8C Processor Model E7-4830 105W 2.13GHz/24MB</t>
  </si>
  <si>
    <t xml:space="preserve">88Y5358</t>
  </si>
  <si>
    <t xml:space="preserve">Intel Xeon 10C Processor Model E7-4850 130W 2.00GHz/24MB</t>
  </si>
  <si>
    <t xml:space="preserve">69Y1890</t>
  </si>
  <si>
    <t xml:space="preserve">Intel Xeon 8C Processor Model E7-4820 105W 2.00GHz/18MB</t>
  </si>
  <si>
    <t xml:space="preserve">69Y1898</t>
  </si>
  <si>
    <t xml:space="preserve">Intel Xeon 10C Processor Model E7-8860 130W 2.26GHz/24MB</t>
  </si>
  <si>
    <t xml:space="preserve">59Y4023</t>
  </si>
  <si>
    <t xml:space="preserve">Intel Xeon 6C Processor Model X5650 95W 2.66GHz/1333MHz/12MB</t>
  </si>
  <si>
    <t xml:space="preserve">49Y4302</t>
  </si>
  <si>
    <t xml:space="preserve">Intel Xeon 8C Processor Model X7550 130W 2.0GHz/18MB</t>
  </si>
  <si>
    <t xml:space="preserve">69Y1217</t>
  </si>
  <si>
    <t xml:space="preserve">Intel Xeon Processor E5506 4C 2.13GHz 4MB Cache 800MHz 80w</t>
  </si>
  <si>
    <t xml:space="preserve">59Y4006</t>
  </si>
  <si>
    <t xml:space="preserve">Intel Xeon 4C Processor Model E5620 80W 2.40GHz/1066MHz/12MB</t>
  </si>
  <si>
    <t xml:space="preserve">81Y6546</t>
  </si>
  <si>
    <t xml:space="preserve">Intel Xeon Processor X5690 6C 3.46GHz 12MB Cache 1333MHz 130w</t>
  </si>
  <si>
    <t xml:space="preserve">81Y6537</t>
  </si>
  <si>
    <t xml:space="preserve">Intel Xeon Processor E5645 6C 2.40GHz 12MB Cache 1333MHz 80w</t>
  </si>
  <si>
    <t xml:space="preserve">81Y6556</t>
  </si>
  <si>
    <t xml:space="preserve">Intel Xeon Processor X5690 6C 3.46GHz 12MB Cache 1333MHz 130w W/Fan</t>
  </si>
  <si>
    <t xml:space="preserve">59Y4009</t>
  </si>
  <si>
    <t xml:space="preserve">IBM Intel Xeon 6C Processor Model X5650 95W 2.66GHz/1333MHz/12MB</t>
  </si>
  <si>
    <t xml:space="preserve">46M1079</t>
  </si>
  <si>
    <t xml:space="preserve">Intel Xeon 4C Processor Model E5506 80W 2.13GHz/800MHz/4MB L3</t>
  </si>
  <si>
    <t xml:space="preserve">69Y1229</t>
  </si>
  <si>
    <t xml:space="preserve">Intel Xeon Processor X5650 6C 2.66GHz 12MB Cache 1333MHz 95w</t>
  </si>
  <si>
    <t xml:space="preserve">Accessories</t>
  </si>
  <si>
    <t xml:space="preserve">44T1596</t>
  </si>
  <si>
    <t xml:space="preserve">4GB (1x4GB, 2Rx8, 1.5V) PC3-10600 CL9 ECC DDR3 1333MHz VLP RDIMM</t>
  </si>
  <si>
    <t xml:space="preserve">46C7448</t>
  </si>
  <si>
    <t xml:space="preserve">4GB (1x4GB, Quad Rankx8) PC3-8500 CL7 ECC DDR3-1066MHz LP RDIMM</t>
  </si>
  <si>
    <t xml:space="preserve">46C7483</t>
  </si>
  <si>
    <t xml:space="preserve">16GB (1x16GB, Quad Rankx4) PC3-8500 CL7 ECC DDR3 1066MHz LP RDIMM</t>
  </si>
  <si>
    <t xml:space="preserve">49Y1394</t>
  </si>
  <si>
    <t xml:space="preserve">4GB (1x4GB, 2Rx4, 1.35V) PC3L-10600 CL9 ECC DDR3 1333MHz LP RDIMM</t>
  </si>
  <si>
    <t xml:space="preserve">49Y1397</t>
  </si>
  <si>
    <t xml:space="preserve">8GB (1x8GB, 2Rx4, 1.35V) PC3L-10600 CL9 ECC DDR3 1333MHz LP RDIMM</t>
  </si>
  <si>
    <t xml:space="preserve">49Y1435</t>
  </si>
  <si>
    <t xml:space="preserve">IBM 1x4GB SD PC3-10600 ECC DDR3 Reg LP DRank x3400M3/3500M3/3550M3/3650M3</t>
  </si>
  <si>
    <t xml:space="preserve">49Y1436</t>
  </si>
  <si>
    <t xml:space="preserve">8GB (1x8GB, 2Rx4, 1.5V) PC3-10600 CL9 ECC DDR3 1333MHz LP RDIMM</t>
  </si>
  <si>
    <t xml:space="preserve">43W4391</t>
  </si>
  <si>
    <t xml:space="preserve">IBM BladeCenter PCI Express I/O Expansion Unit</t>
  </si>
  <si>
    <t xml:space="preserve">71762MX</t>
  </si>
  <si>
    <t xml:space="preserve">IBM Ultra Density Enterprise C19/C13 PDU+ Module (WW)</t>
  </si>
  <si>
    <t xml:space="preserve">49Y1563</t>
  </si>
  <si>
    <t xml:space="preserve">16GB (1x16GB 2Rx4 1.35V) PC3L-10600 CL9 ECC DDR3 1333MHz LP RDIMM</t>
  </si>
  <si>
    <t xml:space="preserve">49Y1400</t>
  </si>
  <si>
    <t xml:space="preserve">16GB (1x16GB, 4Rx4, 1.35V) PC3L-8500 CL7 ECC DDR3 1066MHz LP RDIMM</t>
  </si>
  <si>
    <t xml:space="preserve">46C7482</t>
  </si>
  <si>
    <t xml:space="preserve">8GB (1x8GB, Quad Rankx8) PC3-8500 CL7 ECC DDR3 1066MHz LP RDIMM</t>
  </si>
  <si>
    <t xml:space="preserve">49Y1428</t>
  </si>
  <si>
    <t xml:space="preserve">2GB (1x2GB, 2Rx8, 1.5V) PC3-10600 CL9 ECC DDR3 1333MHz VLP RDIMM</t>
  </si>
  <si>
    <t xml:space="preserve">49Y1407</t>
  </si>
  <si>
    <t xml:space="preserve">4GB (1x4GB, 2Rx8, 1.35V) PC3L-10600 CL9 ECC DDR3 1333MHz LP RDIMM</t>
  </si>
  <si>
    <t xml:space="preserve">49Y1399</t>
  </si>
  <si>
    <t xml:space="preserve">8GB (1x8GB, 4Rx8, 1.35V) PC3L-8500 CL7 ECC DDR3 1066MHz LP RDIMM</t>
  </si>
  <si>
    <t xml:space="preserve">69Y1888</t>
  </si>
  <si>
    <t xml:space="preserve">IBM x3850 X5 MB2 Memory Expansion Card</t>
  </si>
  <si>
    <t xml:space="preserve">42D0672</t>
  </si>
  <si>
    <t xml:space="preserve">IBM 73 GB 2.5in SFF Slim-HS 15K 6Gbps SAS HDD</t>
  </si>
  <si>
    <t xml:space="preserve">43W7714</t>
  </si>
  <si>
    <t xml:space="preserve">IBM 50 GB 2.5in Slim-HS SATA SSD</t>
  </si>
  <si>
    <t xml:space="preserve">81Y9722</t>
  </si>
  <si>
    <t xml:space="preserve">IBM 250GB 2.5in SFF HS 7.2K 6Gbps NL SATA HDD</t>
  </si>
  <si>
    <t xml:space="preserve">81Y9726</t>
  </si>
  <si>
    <t xml:space="preserve">IBM 500GB 2.5in SFF HS 7.2K 6Gbps NL SATA HDD</t>
  </si>
  <si>
    <t xml:space="preserve">81Y9690</t>
  </si>
  <si>
    <t xml:space="preserve">IBM 1TB 2.5in SFF HS 7.2K 6Gbps NL SAS HDD</t>
  </si>
  <si>
    <t xml:space="preserve">43W7626</t>
  </si>
  <si>
    <t xml:space="preserve">IBM Server 1 TB 7200 SATA 3.5in HS</t>
  </si>
  <si>
    <t xml:space="preserve">81Y9730</t>
  </si>
  <si>
    <t xml:space="preserve">IBM 1TB 2.5in SFF HS 7.2K 6Gbps NL SATA HDD</t>
  </si>
  <si>
    <t xml:space="preserve">42D0677</t>
  </si>
  <si>
    <t xml:space="preserve">IBM 146 GB 2.5in SFF Slim-HS 15K 6Gbps SAS HDD</t>
  </si>
  <si>
    <t xml:space="preserve">42D0707</t>
  </si>
  <si>
    <t xml:space="preserve">IBM 500GB 2.5in SFF Slim-HS 7.2K 6Gbps NL SAS HDD</t>
  </si>
  <si>
    <t xml:space="preserve">44W2244</t>
  </si>
  <si>
    <t xml:space="preserve">IBM 600GB 3.5in SL HS 15K 6Gbps SAS HDD (49Y3729)</t>
  </si>
  <si>
    <t xml:space="preserve">81Y9650</t>
  </si>
  <si>
    <t xml:space="preserve">IBM 900GB 10K 6Gbps SAS 2.5 HS HDD</t>
  </si>
  <si>
    <t xml:space="preserve">81Y9670</t>
  </si>
  <si>
    <t xml:space="preserve">IBM 300GB 15K 6Gbps SAS 2.5 SFF G2 HS HDD</t>
  </si>
  <si>
    <t xml:space="preserve">42D0782</t>
  </si>
  <si>
    <t xml:space="preserve">IBM 2TB 7200 NL SATA 3.5 HS HDD"</t>
  </si>
  <si>
    <t xml:space="preserve">42D0767</t>
  </si>
  <si>
    <t xml:space="preserve">IBM 2TB 7200K 6Gbps NL SAS 3.5 HS HDD"</t>
  </si>
  <si>
    <t xml:space="preserve">42D0777</t>
  </si>
  <si>
    <t xml:space="preserve">IBM 1TB 7200K 6Gbps NL SAS 3.5 HS HDD"</t>
  </si>
  <si>
    <t xml:space="preserve">44W2234</t>
  </si>
  <si>
    <t xml:space="preserve">IBM 300GB 3.5in SL HS 15K 6Gbps SAS HDD</t>
  </si>
  <si>
    <t xml:space="preserve">44W2239</t>
  </si>
  <si>
    <t xml:space="preserve">IBM 450GB 15K 6Gbps SAS 3.5 Hot-Swap HDD"</t>
  </si>
  <si>
    <t xml:space="preserve">90Y8877</t>
  </si>
  <si>
    <t xml:space="preserve">IBM 300GB 2.5in SFF 10K 6Gbps HS SAS HDD</t>
  </si>
  <si>
    <t xml:space="preserve">49Y4216</t>
  </si>
  <si>
    <t xml:space="preserve">Brocade 10Gb SFP+ SR Optical Transceiver</t>
  </si>
  <si>
    <t xml:space="preserve">46M6140</t>
  </si>
  <si>
    <t xml:space="preserve">Emulex 8Gb Fibre Channel Expansion Card (CIOv) for IBM BladeCenter</t>
  </si>
  <si>
    <t xml:space="preserve">42D0485</t>
  </si>
  <si>
    <t xml:space="preserve">Emulex 8Gb FC Single-port HBA for IBM System x</t>
  </si>
  <si>
    <t xml:space="preserve">42D0494</t>
  </si>
  <si>
    <t xml:space="preserve">Emulex 8Gb FC Dual-port HBA for IBM System x</t>
  </si>
  <si>
    <t xml:space="preserve">42D0510</t>
  </si>
  <si>
    <t xml:space="preserve">42D0501</t>
  </si>
  <si>
    <t xml:space="preserve">39R6525</t>
  </si>
  <si>
    <t xml:space="preserve">IBM PCI-E FC 4Gb 1x Adapter HBA QLogic</t>
  </si>
  <si>
    <t xml:space="preserve">46M6049</t>
  </si>
  <si>
    <t xml:space="preserve">Brocade 8Gb FC Single-port HBA for IBM System x</t>
  </si>
  <si>
    <t xml:space="preserve">46M6050</t>
  </si>
  <si>
    <t xml:space="preserve">Brocade 8Gb FC Dual-port HBA for IBM System x</t>
  </si>
  <si>
    <t xml:space="preserve">59Y6213</t>
  </si>
  <si>
    <t xml:space="preserve">IBM eXFlash 8x 1.8  HS SAS SSD Backplane</t>
  </si>
  <si>
    <t xml:space="preserve">46M0829</t>
  </si>
  <si>
    <t xml:space="preserve">IBM ServeRAID M5015 SAS/SATA Controller</t>
  </si>
  <si>
    <t xml:space="preserve">68Y7396</t>
  </si>
  <si>
    <t xml:space="preserve">ServeRAID M5000 Series Battery Remote Mount Cable</t>
  </si>
  <si>
    <t xml:space="preserve">59Y6139</t>
  </si>
  <si>
    <t xml:space="preserve">IBM 1975W Power Supply</t>
  </si>
  <si>
    <t xml:space="preserve">69Y1213</t>
  </si>
  <si>
    <t xml:space="preserve">Redundant Power Supply 675W</t>
  </si>
  <si>
    <t xml:space="preserve">46C7527</t>
  </si>
  <si>
    <t xml:space="preserve">IBM Virtual Media Key for IMM x3400M2</t>
  </si>
  <si>
    <t xml:space="preserve">43V6147</t>
  </si>
  <si>
    <t xml:space="preserve">IBM Single Cable USB Conversion Option (UCO)</t>
  </si>
  <si>
    <t xml:space="preserve">69Y5034</t>
  </si>
  <si>
    <t xml:space="preserve">Hot-swap SAS SATA 8 Pack HDD Enablement Kit for 2 M5015 adapters</t>
  </si>
  <si>
    <t xml:space="preserve">46C7526</t>
  </si>
  <si>
    <t xml:space="preserve">IBM Virtual Media Key for IMM x3550M2/x3650M2</t>
  </si>
  <si>
    <t xml:space="preserve">46M0901</t>
  </si>
  <si>
    <t xml:space="preserve">IBM UltraSlim Enhanced SATA DVD-ROM</t>
  </si>
  <si>
    <t xml:space="preserve">46M1075</t>
  </si>
  <si>
    <t xml:space="preserve">IBM Power Supply 675W HS x3550M2/x3650M2</t>
  </si>
  <si>
    <t xml:space="preserve">46M1076</t>
  </si>
  <si>
    <t xml:space="preserve">IBM Eth 1Gb 2x Daughter Card x3550M2/x3650M2</t>
  </si>
  <si>
    <t xml:space="preserve">81Y7010</t>
  </si>
  <si>
    <t xml:space="preserve">Additional 8 x 2.5" Hot-Swap SAS/SATA Upgrade Kit for 32 HDDs</t>
  </si>
  <si>
    <t xml:space="preserve">59Y3825</t>
  </si>
  <si>
    <t xml:space="preserve">Hot-swap SAS/SATA 8 Pack HDD Enablement (with 6 Gb/sec expander)</t>
  </si>
  <si>
    <t xml:space="preserve">59Y3951</t>
  </si>
  <si>
    <t xml:space="preserve">IBM System x3550 M3 R2 plus 4 HDD Kit</t>
  </si>
  <si>
    <t xml:space="preserve">59Y3952</t>
  </si>
  <si>
    <t xml:space="preserve">IBM R2 ODD Kit x3550M3</t>
  </si>
  <si>
    <t xml:space="preserve">81Y6557</t>
  </si>
  <si>
    <t xml:space="preserve">IBM 675W High Efficiency Redundant AC Power Supply</t>
  </si>
  <si>
    <t xml:space="preserve">46M0830</t>
  </si>
  <si>
    <t xml:space="preserve">ServeRAID M5025 SAS/SATA Controller</t>
  </si>
  <si>
    <t xml:space="preserve">81Y6558</t>
  </si>
  <si>
    <t xml:space="preserve">IBM 465W Redundant AC Power Supply</t>
  </si>
  <si>
    <t xml:space="preserve">46M0907</t>
  </si>
  <si>
    <t xml:space="preserve">IBM 6Gb SAS HBA</t>
  </si>
  <si>
    <t xml:space="preserve">46M0930</t>
  </si>
  <si>
    <t xml:space="preserve">ServeRAID M5000 Series Advance Feature Key</t>
  </si>
  <si>
    <t xml:space="preserve">46M0917</t>
  </si>
  <si>
    <t xml:space="preserve">ServeRAID M5000 Series Battery Kit</t>
  </si>
  <si>
    <t xml:space="preserve">42C0128</t>
  </si>
  <si>
    <t xml:space="preserve">IBM Kbd USB Preferred Pro Full-size Black RU</t>
  </si>
  <si>
    <t xml:space="preserve">39Y8952</t>
  </si>
  <si>
    <t xml:space="preserve">IBM DPI PDU Universal Rack</t>
  </si>
  <si>
    <t xml:space="preserve">46M0072</t>
  </si>
  <si>
    <t xml:space="preserve">IBM EXA 2-Node x3850 X5 and x3950 X5 Scalability Kit</t>
  </si>
  <si>
    <t xml:space="preserve">39Y8935</t>
  </si>
  <si>
    <t xml:space="preserve">DPI 63amp/250V Front-end PDU with IEC 309 2P+Gnd connector</t>
  </si>
  <si>
    <t xml:space="preserve">39Y8934</t>
  </si>
  <si>
    <t xml:space="preserve">IBM DPI PDU 32A/250V Front-end with IEC309 2P+Gnd</t>
  </si>
  <si>
    <t xml:space="preserve">39Y7917</t>
  </si>
  <si>
    <t xml:space="preserve">IBM Cable C13 to CEE 7/7 10A line 2.8m</t>
  </si>
  <si>
    <t xml:space="preserve">1754A1X</t>
  </si>
  <si>
    <t xml:space="preserve">IBM Local 1x8 Console Manager (LCM8)</t>
  </si>
  <si>
    <t xml:space="preserve">46M0832</t>
  </si>
  <si>
    <t xml:space="preserve">ServeRAID M1000 Series Advance Feature Key</t>
  </si>
  <si>
    <t xml:space="preserve">46M5383</t>
  </si>
  <si>
    <t xml:space="preserve">IBM Virtual Media Conversion Option Gen2 (VCO2)</t>
  </si>
  <si>
    <t xml:space="preserve">46M5382</t>
  </si>
  <si>
    <t xml:space="preserve">IBM Serial Conversion Option (SCO)</t>
  </si>
  <si>
    <t xml:space="preserve">41Y8278</t>
  </si>
  <si>
    <t xml:space="preserve">IBM USB Memory Key for VMware ESXi 4</t>
  </si>
  <si>
    <t xml:space="preserve">81Y4426</t>
  </si>
  <si>
    <t xml:space="preserve">ServeRAID M5000 Series Performance Accelerator Key</t>
  </si>
  <si>
    <t xml:space="preserve">45W2282</t>
  </si>
  <si>
    <t xml:space="preserve">OM3 Cable LC/LC 10 m</t>
  </si>
  <si>
    <t xml:space="preserve">39Y7937</t>
  </si>
  <si>
    <t xml:space="preserve">IBM Power Cable 1.5m, 10A/100-250V, C13 to IEC 320-C14 Rack Power Cable</t>
  </si>
  <si>
    <t xml:space="preserve">40K9612</t>
  </si>
  <si>
    <t xml:space="preserve">IBM DPI 32a Cord (IEC 309 P+N+G)</t>
  </si>
  <si>
    <t xml:space="preserve">39M2895</t>
  </si>
  <si>
    <t xml:space="preserve">IBM USB Conversion Option 1.5m (UCO)</t>
  </si>
  <si>
    <t xml:space="preserve">25R5560</t>
  </si>
  <si>
    <t xml:space="preserve">3U Quick Install Filler Panel Kit</t>
  </si>
  <si>
    <t xml:space="preserve">25R5559</t>
  </si>
  <si>
    <t xml:space="preserve">1U Quick Install Filler Panel Kit</t>
  </si>
  <si>
    <t xml:space="preserve">44E8700</t>
  </si>
  <si>
    <t xml:space="preserve">IBM PCI-E SAS/SATA Host Bus Adapter SFF 4xInt/1xExt</t>
  </si>
  <si>
    <t xml:space="preserve">90Y3900</t>
  </si>
  <si>
    <t xml:space="preserve">IBM Integrated Management Module Standard Upgrade</t>
  </si>
  <si>
    <t xml:space="preserve">90Y3901</t>
  </si>
  <si>
    <t xml:space="preserve">IBM Integrated Management Module Advanced Upgrade</t>
  </si>
  <si>
    <t xml:space="preserve">172317X</t>
  </si>
  <si>
    <t xml:space="preserve">IBM 1U 17`` Flat Panel Monitor Console Kit w/o kbd</t>
  </si>
  <si>
    <t xml:space="preserve">49Y4240</t>
  </si>
  <si>
    <t xml:space="preserve">Intel Ethernet Quad Port Server Adapter I340-T4 for IBM System x</t>
  </si>
  <si>
    <t xml:space="preserve">49Y4379</t>
  </si>
  <si>
    <t xml:space="preserve">IBM x3850 X5 and x3950 X5 QPI Wrap Card</t>
  </si>
  <si>
    <t xml:space="preserve">93074RX</t>
  </si>
  <si>
    <t xml:space="preserve">IBM S2 42U Standard Rack (199.9x60.5x100.1cm)</t>
  </si>
  <si>
    <t xml:space="preserve">69Y0893</t>
  </si>
  <si>
    <t xml:space="preserve">Tower to Rack Conversion Kit - M3</t>
  </si>
  <si>
    <t xml:space="preserve">59Y3992</t>
  </si>
  <si>
    <t xml:space="preserve">4-pack SAS/SATA HS 2.5" kit R2 plus w/8 HDD Bezel x3550M3 (for base w/ 4xHDD+ODD)</t>
  </si>
  <si>
    <t xml:space="preserve">42C5284</t>
  </si>
  <si>
    <t xml:space="preserve">IBM BladeCenter HT 4-Post Rack Mount Kit</t>
  </si>
  <si>
    <t xml:space="preserve">41Y8287</t>
  </si>
  <si>
    <t xml:space="preserve">IBM USB Memory Key for VMware ESXi 4.1 1</t>
  </si>
  <si>
    <t xml:space="preserve">59Y6135</t>
  </si>
  <si>
    <t xml:space="preserve">IBM Hot Swap SAS Hard Disk Drive Backplane</t>
  </si>
  <si>
    <t xml:space="preserve">69Y5319</t>
  </si>
  <si>
    <t xml:space="preserve">x3650 M4 Plus 8 2.5" HS HDD Assembly Kit with Expander</t>
  </si>
  <si>
    <t xml:space="preserve">69Y0894</t>
  </si>
  <si>
    <t xml:space="preserve">3.5in Hot Swap SAS/SATA 4 Pac HDD Upgrade Kit</t>
  </si>
  <si>
    <t xml:space="preserve">95P4994</t>
  </si>
  <si>
    <t xml:space="preserve">SAS/Mini-SAS 4x Interposer</t>
  </si>
  <si>
    <t xml:space="preserve">49Y1406</t>
  </si>
  <si>
    <t xml:space="preserve">4GB (1x4GB, 1Rx4, 1.35V) PC3L-10600 CL9 ECC DDR3 1333MHz LP RDIMM</t>
  </si>
  <si>
    <t xml:space="preserve">IBM BladeCenter</t>
  </si>
  <si>
    <t xml:space="preserve">BladeCenter bundle</t>
  </si>
  <si>
    <t xml:space="preserve">88524TG</t>
  </si>
  <si>
    <t xml:space="preserve">Шасси IBM BladeCenter H с предустановленными cерверами IBM HS23 и опциями</t>
  </si>
  <si>
    <t xml:space="preserve">68Y6601</t>
  </si>
  <si>
    <t xml:space="preserve">IBM BladeCenter H 2980W AC Power Modules w/Fan Pack</t>
  </si>
  <si>
    <t xml:space="preserve">32R1860</t>
  </si>
  <si>
    <t xml:space="preserve">BNT Layer 2/3 Copper Gb Ethernet Switch Module for IBM BladeCenter</t>
  </si>
  <si>
    <t xml:space="preserve">44X1921</t>
  </si>
  <si>
    <t xml:space="preserve">Brocade 10-port 8Gb SAN Switch Module for IBM BladeCenter</t>
  </si>
  <si>
    <t xml:space="preserve">44X1962</t>
  </si>
  <si>
    <t xml:space="preserve">Brocade 8Gb SFP+ SW Optical Transceiver</t>
  </si>
  <si>
    <t xml:space="preserve">2019A1X</t>
  </si>
  <si>
    <t xml:space="preserve">IBM BladeCenter Advanced Management Module</t>
  </si>
  <si>
    <t xml:space="preserve">46M0902</t>
  </si>
  <si>
    <t xml:space="preserve">IBM UltraSlim Enhanced SATA Multi-Burner</t>
  </si>
  <si>
    <t xml:space="preserve">25R5785</t>
  </si>
  <si>
    <t xml:space="preserve">2.8m, 200-240V, Triple 16A IEC 320-C20 Power Cable</t>
  </si>
  <si>
    <t xml:space="preserve">7875C4G</t>
  </si>
  <si>
    <t xml:space="preserve">IBM BladeCenter HS23</t>
  </si>
  <si>
    <t xml:space="preserve">94Y8589</t>
  </si>
  <si>
    <t xml:space="preserve">Intel Xeon Processor E5-2670 8C 2.6GHz 20MB Cache 1600MHz 115W</t>
  </si>
  <si>
    <t xml:space="preserve">90Y3149</t>
  </si>
  <si>
    <t xml:space="preserve">8GB (1x8GB, 2Rx4, 1.5V) PC3-12800 CL11 ECC DDR3 1600MHz VLP RDIMM</t>
  </si>
  <si>
    <t xml:space="preserve">IBM 146 GB 2.5in SFF Slim-HS 15K SAS HDD</t>
  </si>
  <si>
    <t xml:space="preserve">41Y8300</t>
  </si>
  <si>
    <t xml:space="preserve">IBM USB Memory Key for VMWare ESXi 5.0</t>
  </si>
  <si>
    <t xml:space="preserve">BladeCenter Chassis</t>
  </si>
  <si>
    <t xml:space="preserve">88861TG</t>
  </si>
  <si>
    <t xml:space="preserve">IBM BladeCenter S Chassis with C14 2x950/1450W PSU, Rackable</t>
  </si>
  <si>
    <t xml:space="preserve">IBM BladeCenter H</t>
  </si>
  <si>
    <t xml:space="preserve">86774TG</t>
  </si>
  <si>
    <t xml:space="preserve">IBM eServer BladeCenter(tm) Chassis with 2x2320W PSU</t>
  </si>
  <si>
    <t xml:space="preserve">Blade Servers</t>
  </si>
  <si>
    <t xml:space="preserve">7875C3G</t>
  </si>
  <si>
    <t xml:space="preserve">IBM BladeCenter HS23 Xeon 8C E5-2665 115W 2.4GHz/1600MHz/20MB, 4x4GB, O/Bay 2.5in SAS</t>
  </si>
  <si>
    <t xml:space="preserve">IBM BladeCenter HS23 Xeon 8C E5-2670 115W 2.6GHz/1600MHz/20MB, 4x4GB, O/Bay 2.5in SAS</t>
  </si>
  <si>
    <t xml:space="preserve">7875A2G</t>
  </si>
  <si>
    <t xml:space="preserve">IBM BladeCenter HS23 Xeon 4C E5-2609 80W 2.4GHz/1066MHz/10MB, 4x4GB, O/Bay 2.5in SAS</t>
  </si>
  <si>
    <t xml:space="preserve">7875B3G</t>
  </si>
  <si>
    <t xml:space="preserve">IBM BladeCenter HS23 Xeon 6C E5-2630 95W 2.3GHz/1333MHz/15MB, 4x4GB, O/Bay 2.5in SAS</t>
  </si>
  <si>
    <t xml:space="preserve">7875B2G</t>
  </si>
  <si>
    <t xml:space="preserve">IBM BladeCenter HS23 Xeon 6C E5-2640 95W 2.5GHz/1333MHz/15MB, 4x4GB, O/Bay 2.5in SAS</t>
  </si>
  <si>
    <t xml:space="preserve">7870C6G</t>
  </si>
  <si>
    <t xml:space="preserve">HS22, Xeon 6C X5675 95W 3.06GHz/1333MHz/12MB, 3x4GB, O/Bay 2.5in SAS</t>
  </si>
  <si>
    <t xml:space="preserve">7870B6G</t>
  </si>
  <si>
    <t xml:space="preserve">HS22, Xeon 6C E5649 80W 2.53GHz/1333MHz/12MB, 3x4GB, O/Bay 2.5in SAS</t>
  </si>
  <si>
    <t xml:space="preserve">7870G2G</t>
  </si>
  <si>
    <t xml:space="preserve">HS22, Xeon 4C E5620 80W 2.40GHz/1066MHz/12MB, 3x2GB, O/Bay 2.5in SAS</t>
  </si>
  <si>
    <t xml:space="preserve">7870N2G</t>
  </si>
  <si>
    <t xml:space="preserve">HS22, Xeon 6C L5640 60W 2.26GHz/1333MHz/12MB, 3x2GB, O/Bay 2.5in SAS</t>
  </si>
  <si>
    <t xml:space="preserve">7870H2G</t>
  </si>
  <si>
    <t xml:space="preserve">HS22, Xeon 6C X5650 95W 2.66GHz/1333MHz/12MB, 3x2GB, O/Bay 2.5in SAS</t>
  </si>
  <si>
    <t xml:space="preserve">7870B5G</t>
  </si>
  <si>
    <t xml:space="preserve">HS22, Xeon 4C X5647 130W 2.93GHz/1066MHz/12MB, 3x4GB, O/Bay 2.5in SAS</t>
  </si>
  <si>
    <t xml:space="preserve">7871H2G</t>
  </si>
  <si>
    <t xml:space="preserve">HS22V, Xeon 6C X5650 95W 2.66GHz/1333MHz/12MB, 3x2GB, O/Bay 1.8in SAS</t>
  </si>
  <si>
    <t xml:space="preserve">7871ZP6</t>
  </si>
  <si>
    <t xml:space="preserve">HS22V, Xeon 4C E5620 80W 2.4GHz/1066MHz/12MB, 9x2GB, O/Bay, SAS CC)</t>
  </si>
  <si>
    <t xml:space="preserve">7870B4G</t>
  </si>
  <si>
    <t xml:space="preserve">IBM BC HS22 XDPQC-E5540-2.53(1066/8M)/4G/0 SAS HS/2xGEth (7870-B4G)</t>
  </si>
  <si>
    <t xml:space="preserve">BladeCenter Chassis options</t>
  </si>
  <si>
    <t xml:space="preserve">41Y8523</t>
  </si>
  <si>
    <t xml:space="preserve">Cisco Catalyst Switch Module 3110G for IBM BladeCenter</t>
  </si>
  <si>
    <t xml:space="preserve">81Y1650</t>
  </si>
  <si>
    <t xml:space="preserve">Brocade 2 port 10GbE Converged Network Adapter for IBM BladeCenter</t>
  </si>
  <si>
    <t xml:space="preserve">46M6164</t>
  </si>
  <si>
    <t xml:space="preserve">Broadcom 10Gb Gen2 4-port Ethernet Exp Cd (CFFh) for IBM BladeCenter</t>
  </si>
  <si>
    <t xml:space="preserve">42C1830</t>
  </si>
  <si>
    <t xml:space="preserve">QLogic 2-pt 10Gb Converged Network Adapter(CFFh) for IBM BladeCenter</t>
  </si>
  <si>
    <t xml:space="preserve">44X1940</t>
  </si>
  <si>
    <t xml:space="preserve">QLogic Ethernet and 8Gb Fibre Channel Expansion Card (CFFh) for IBM BladeCenter</t>
  </si>
  <si>
    <t xml:space="preserve">44W4475</t>
  </si>
  <si>
    <t xml:space="preserve">Ethernet Expansion Card (CIOv) for IBM BladeCenter</t>
  </si>
  <si>
    <t xml:space="preserve">42C1810</t>
  </si>
  <si>
    <t xml:space="preserve">Intel 10Gb 2-port Ethernet Expansion Card (CFFh) for IBM BladeCenter</t>
  </si>
  <si>
    <t xml:space="preserve">44W4483</t>
  </si>
  <si>
    <t xml:space="preserve">IBM BC Copper Pass-thru Module Intelligent</t>
  </si>
  <si>
    <t xml:space="preserve">46M0508</t>
  </si>
  <si>
    <t xml:space="preserve">IBM BladeCenter E 2,320W AC Power Supply Option</t>
  </si>
  <si>
    <t xml:space="preserve">46C7438</t>
  </si>
  <si>
    <t xml:space="preserve">IBM BladeCenter S C14 950W/1450W Auto-sensing Power Supplies 3 &amp; 4</t>
  </si>
  <si>
    <t xml:space="preserve">IBM Cable DPI Triple 16A C20 (IEC320) 2.8m for BC H</t>
  </si>
  <si>
    <t xml:space="preserve">43W3584</t>
  </si>
  <si>
    <t xml:space="preserve">IBM BladeCenter S SAS RAID Controller Module</t>
  </si>
  <si>
    <t xml:space="preserve">43W3581</t>
  </si>
  <si>
    <t xml:space="preserve">IBM BladeCenter S 6-Disk Storage Module</t>
  </si>
  <si>
    <t xml:space="preserve">39Y9324</t>
  </si>
  <si>
    <t xml:space="preserve">IBM BC Server Connectivity Module</t>
  </si>
  <si>
    <t xml:space="preserve">39Y9195</t>
  </si>
  <si>
    <t xml:space="preserve">IBM BladeCenter SAS Connectivity Module</t>
  </si>
  <si>
    <t xml:space="preserve">39Y9314</t>
  </si>
  <si>
    <t xml:space="preserve">IBM BC Multi-Switch Interconnect Module</t>
  </si>
  <si>
    <t xml:space="preserve">39M4674</t>
  </si>
  <si>
    <t xml:space="preserve">IBM BC Acoustic Attenuation Module</t>
  </si>
  <si>
    <t xml:space="preserve">IBM BC Advanced Management Module</t>
  </si>
  <si>
    <t xml:space="preserve">IBM BC 6-port Gb Ethernet Layer 2/3 Switch Module Nortel Networks</t>
  </si>
  <si>
    <t xml:space="preserve">44W4408</t>
  </si>
  <si>
    <t xml:space="preserve">10GbE 850 nm Fiber SFP+ Transceiver (SR) for IBM BladeCenter</t>
  </si>
  <si>
    <t xml:space="preserve">Brocade 10-port 8 Gb SAN Switch Module for IBM BladeCenter</t>
  </si>
  <si>
    <t xml:space="preserve">46C7191</t>
  </si>
  <si>
    <t xml:space="preserve">BNT 10-port 10Gb Ethernet Switch Module for IBM BladeCenter</t>
  </si>
  <si>
    <t xml:space="preserve">44X1920</t>
  </si>
  <si>
    <t xml:space="preserve">Brocade 20-port 8 Gb SAN Switch Module for IBM BladeCenter</t>
  </si>
  <si>
    <t xml:space="preserve">Brocade 8 Gb SFP+ SW Optical Transceiver</t>
  </si>
  <si>
    <t xml:space="preserve">IBM CD/DVD Multi-Burner UltraSlim SATA</t>
  </si>
  <si>
    <t xml:space="preserve">Blade Servers options</t>
  </si>
  <si>
    <t xml:space="preserve">69Y0924</t>
  </si>
  <si>
    <t xml:space="preserve">81Y9294</t>
  </si>
  <si>
    <t xml:space="preserve">Intel Xeon 4C Processor Model E5-2609 80W 2.4GHz/1066MHz/10MB</t>
  </si>
  <si>
    <t xml:space="preserve">94Y8572</t>
  </si>
  <si>
    <t xml:space="preserve">Intel Xeon 6C Processor Model E5-2630 95W 2.3GHz /1333MHz/15MB</t>
  </si>
  <si>
    <t xml:space="preserve">94Y8571</t>
  </si>
  <si>
    <t xml:space="preserve">Intel Xeon 6C Processor Model E5-2640 95W 2.5GHz/1333MHz/15MB</t>
  </si>
  <si>
    <t xml:space="preserve">94Y8671</t>
  </si>
  <si>
    <t xml:space="preserve">Intel Xeon 8C Processor Model E5-2665 115W 2.4GHz/1600MHz/20MB</t>
  </si>
  <si>
    <t xml:space="preserve">Intel Xeon 8C Processor Model E5-2670 115W 2.6GHz/1600MHz/20MB</t>
  </si>
  <si>
    <t xml:space="preserve">81Y9329</t>
  </si>
  <si>
    <t xml:space="preserve">Intel Xeon 6C Processor Model X5675 95W 3.06GHz/1333MHz/12MB</t>
  </si>
  <si>
    <t xml:space="preserve">81Y9327</t>
  </si>
  <si>
    <t xml:space="preserve">Intel Xeon 6C Processor Model E5649 80W 2.53GHz/1333MHz/12MB</t>
  </si>
  <si>
    <t xml:space="preserve">81Y9326</t>
  </si>
  <si>
    <t xml:space="preserve">Intel Xeon 4C Processor Model  X5647 130W 2.93GHz/1066MHz/12MB</t>
  </si>
  <si>
    <t xml:space="preserve">44T1887</t>
  </si>
  <si>
    <t xml:space="preserve">IBM Intel Xeon 4C Processor Model X5570 95W 2.93GHz/1333MHz/8MB</t>
  </si>
  <si>
    <t xml:space="preserve">44T1884</t>
  </si>
  <si>
    <t xml:space="preserve">IBM CPU XDPQC-E5540-2.53(1066/8M) BC</t>
  </si>
  <si>
    <t xml:space="preserve">59Y5709</t>
  </si>
  <si>
    <t xml:space="preserve">Intel Xeon Processor X5650 6C 2.66GHz 12M Cache 1333MHz 95w</t>
  </si>
  <si>
    <t xml:space="preserve">59Y5705</t>
  </si>
  <si>
    <t xml:space="preserve">Intel Xeon Processor E5620 4C 2.40GHz 12M Cache 1066MHz 80w</t>
  </si>
  <si>
    <t xml:space="preserve">46M6863</t>
  </si>
  <si>
    <t xml:space="preserve">Intel Xeon 4C Processor Model E7520 95W 1.86GHz/18MB</t>
  </si>
  <si>
    <t xml:space="preserve">46M6960</t>
  </si>
  <si>
    <t xml:space="preserve">Intel Xeon Processor X7560 8C 2.26GHz 24MB Cache 130w|Intel Xeon Proc X7560 8C</t>
  </si>
  <si>
    <t xml:space="preserve">59Y5695</t>
  </si>
  <si>
    <t xml:space="preserve">Intel Xeon Processor E5507 4C 2.26GHz 4M Cache 800MHz 80w</t>
  </si>
  <si>
    <t xml:space="preserve">59Y5708</t>
  </si>
  <si>
    <t xml:space="preserve">Intel Xeon Processor E5640 4C 2.66GHz 12M Cache 1066MHz 80w</t>
  </si>
  <si>
    <t xml:space="preserve">59Y5711</t>
  </si>
  <si>
    <t xml:space="preserve">Intel Xeon Processor X5670 6C 2.93GHz 12M Cache 1333MHz 95w</t>
  </si>
  <si>
    <t xml:space="preserve">59Y5859</t>
  </si>
  <si>
    <t xml:space="preserve">Intel Xeon 6C Processor Model E7540 105W 2.00GHz/18MB</t>
  </si>
  <si>
    <t xml:space="preserve">43W7734</t>
  </si>
  <si>
    <t xml:space="preserve">IBM 50GB SATA 1.8in NHS SSD</t>
  </si>
  <si>
    <t xml:space="preserve">90Y8953</t>
  </si>
  <si>
    <t xml:space="preserve">IBM 500GB 2.5in SFF 7.2K 6Gbps NL HS SAS HDD</t>
  </si>
  <si>
    <t xml:space="preserve">49Y2003</t>
  </si>
  <si>
    <t xml:space="preserve">IBM 600GB 10K 6Gbps SAS 2.5 SFF Slim-HS HDD"</t>
  </si>
  <si>
    <t xml:space="preserve">44T1485</t>
  </si>
  <si>
    <t xml:space="preserve">1GB (1x1GB) Single Rank PC3-10600 CL9 ECC DDR3-1333 VLP RDIMM</t>
  </si>
  <si>
    <t xml:space="preserve">90Y3148</t>
  </si>
  <si>
    <t xml:space="preserve">4GB (1x4GB, 2Rx8, 1.5V) PC3-12800 CL11 ECC DDR3 1600MHz VLP RDIMM</t>
  </si>
  <si>
    <t xml:space="preserve">46C0564</t>
  </si>
  <si>
    <t xml:space="preserve">4GB (1x4GB, 2Rx8, 1.35V) PC3L-10600 CL9 ECC DDR3 1333MHz VLP RDIMM</t>
  </si>
  <si>
    <t xml:space="preserve">49Y1431</t>
  </si>
  <si>
    <t xml:space="preserve">8GB (1x8GB, 2Rx4, 1.5V) PC3-10600 CL9 ECC DDR3 1333MHz VLP RDIMM</t>
  </si>
  <si>
    <t xml:space="preserve">46C7499</t>
  </si>
  <si>
    <t xml:space="preserve">8GB (1x8GB, 4Rx8, 1.5V) PC3-8500 CL7 ECC DDR3 1066MHz VLP RDIMM</t>
  </si>
  <si>
    <t xml:space="preserve">46C0563</t>
  </si>
  <si>
    <t xml:space="preserve">4GB (1x4GB, 1Rx4, 1.35V) PC3L-10600 CL9 ECC DDR3 1333MHz VLP RDIMM</t>
  </si>
  <si>
    <t xml:space="preserve">46C0568</t>
  </si>
  <si>
    <t xml:space="preserve">8GB (1x8GB, 2Rx4, 1.35V) PC3-10600 CL9 ECC DDR3 1333MHz VLP RDIMM</t>
  </si>
  <si>
    <t xml:space="preserve">90Y8648</t>
  </si>
  <si>
    <t xml:space="preserve">IBM 128GB SATA 2.5in MLC HS Entry SSD</t>
  </si>
  <si>
    <t xml:space="preserve">42D0632</t>
  </si>
  <si>
    <t xml:space="preserve">IBM 146GB 10K 6Gbps SAS 2.5 SFF Slim-HS HDD"</t>
  </si>
  <si>
    <t xml:space="preserve">42D0637</t>
  </si>
  <si>
    <t xml:space="preserve">IBM HDD Ret 300GB SAS Slim-HS 10K 2.5``</t>
  </si>
  <si>
    <t xml:space="preserve">IBM USB Memory Key for VMware ESXi 5.0</t>
  </si>
  <si>
    <t xml:space="preserve">39Y9190</t>
  </si>
  <si>
    <t xml:space="preserve">IBM BC SAS Expansion Card CFFv</t>
  </si>
  <si>
    <t xml:space="preserve">46M6908</t>
  </si>
  <si>
    <t xml:space="preserve">SSD Expansion Card for IBM BladeCenter HX5</t>
  </si>
  <si>
    <t xml:space="preserve">43W4068</t>
  </si>
  <si>
    <t xml:space="preserve">IBM SAS Connectivity Card (CIOv) for IBM BladeCenter</t>
  </si>
  <si>
    <t xml:space="preserve">44X1945</t>
  </si>
  <si>
    <t xml:space="preserve">QLogic 8Gb Fibre Channel Expansion Card (CIOv) for IBM BladeCenter</t>
  </si>
  <si>
    <t xml:space="preserve">46M6065</t>
  </si>
  <si>
    <t xml:space="preserve">IBM QLogic 4Gb Fibre Channel Expansion Card (CIOv) for IBM BladeCenter</t>
  </si>
  <si>
    <t xml:space="preserve">IBM System Storage</t>
  </si>
  <si>
    <t xml:space="preserve">V7000 bundle</t>
  </si>
  <si>
    <t xml:space="preserve">2076-124  </t>
  </si>
  <si>
    <t xml:space="preserve">IBM Storwize V7000 Disk Control Enclosure (с предустановленными на заводе опциями)</t>
  </si>
  <si>
    <t xml:space="preserve">0010</t>
  </si>
  <si>
    <t xml:space="preserve">Storage Engine Preload                                                   </t>
  </si>
  <si>
    <t xml:space="preserve">600GB 2.5 in. 10k HDD                                                       </t>
  </si>
  <si>
    <t xml:space="preserve">200GB 2.5-inch SSD (E-MLC)                                               </t>
  </si>
  <si>
    <t xml:space="preserve">5 m Fiber Optic Cable LC-LC                                               </t>
  </si>
  <si>
    <t xml:space="preserve">Cache 8 GB                                                                          </t>
  </si>
  <si>
    <t xml:space="preserve">Power Cord - PDU connection                                             </t>
  </si>
  <si>
    <t xml:space="preserve">AC Power Supply                                                                  </t>
  </si>
  <si>
    <t xml:space="preserve">V3700</t>
  </si>
  <si>
    <t xml:space="preserve">2072S2C</t>
  </si>
  <si>
    <t xml:space="preserve">V3700 SFF Dual Control</t>
  </si>
  <si>
    <t xml:space="preserve">2072L2C</t>
  </si>
  <si>
    <t xml:space="preserve">V3700 LFF Dual Control</t>
  </si>
  <si>
    <t xml:space="preserve">V3700 options</t>
  </si>
  <si>
    <t xml:space="preserve">2072SEU</t>
  </si>
  <si>
    <t xml:space="preserve">V3700 SFF Expansion</t>
  </si>
  <si>
    <t xml:space="preserve">2072LEU</t>
  </si>
  <si>
    <t xml:space="preserve">V3700 LFF Expansion</t>
  </si>
  <si>
    <t xml:space="preserve">00Y2503</t>
  </si>
  <si>
    <t xml:space="preserve">600GB 10K 2.5" HDD</t>
  </si>
  <si>
    <t xml:space="preserve">00Y2509</t>
  </si>
  <si>
    <t xml:space="preserve">500GB 7.2K 2.5" NL HDD</t>
  </si>
  <si>
    <t xml:space="preserve">00Y2520</t>
  </si>
  <si>
    <t xml:space="preserve">400GB 2.5" SAS SSD</t>
  </si>
  <si>
    <t xml:space="preserve">00Y2473</t>
  </si>
  <si>
    <t xml:space="preserve">3TB 7.2K 3.5" NL HDD</t>
  </si>
  <si>
    <t xml:space="preserve">00Y2505</t>
  </si>
  <si>
    <t xml:space="preserve">900GB 10K 2.5" HDD</t>
  </si>
  <si>
    <t xml:space="preserve">00Y2499</t>
  </si>
  <si>
    <t xml:space="preserve">300GB 15K 2.5" HDD</t>
  </si>
  <si>
    <t xml:space="preserve">00Y2501</t>
  </si>
  <si>
    <t xml:space="preserve">300GB 10K 2.5" HDD</t>
  </si>
  <si>
    <t xml:space="preserve">00Y2471</t>
  </si>
  <si>
    <t xml:space="preserve">2TB 7.2K 3.5" NL HDD</t>
  </si>
  <si>
    <t xml:space="preserve">00Y2518</t>
  </si>
  <si>
    <t xml:space="preserve">200GB 2.5" SAS SSD</t>
  </si>
  <si>
    <t xml:space="preserve">00Y2511</t>
  </si>
  <si>
    <t xml:space="preserve">1TB 7.2K 2.5" NL HDD</t>
  </si>
  <si>
    <t xml:space="preserve">00Y2497</t>
  </si>
  <si>
    <t xml:space="preserve">146GB 15K 2.5" HDD</t>
  </si>
  <si>
    <t xml:space="preserve">00L4584</t>
  </si>
  <si>
    <t xml:space="preserve">1Gb iSCSI 4 Port Card</t>
  </si>
  <si>
    <t xml:space="preserve">00Y2493</t>
  </si>
  <si>
    <t xml:space="preserve">10Gb iSCSI-FCoE 2 Pt Card</t>
  </si>
  <si>
    <t xml:space="preserve">00Y2523</t>
  </si>
  <si>
    <t xml:space="preserve">8Gb FC SFP SW Transceivers</t>
  </si>
  <si>
    <t xml:space="preserve">00Y2491</t>
  </si>
  <si>
    <t xml:space="preserve">8Gb FC 4 Port Card</t>
  </si>
  <si>
    <t xml:space="preserve">DS3000</t>
  </si>
  <si>
    <t xml:space="preserve">172642X</t>
  </si>
  <si>
    <t xml:space="preserve">IBM DS3400 System Storage 2U/SAS</t>
  </si>
  <si>
    <t xml:space="preserve">1746A2D</t>
  </si>
  <si>
    <t xml:space="preserve">IBM System Storage DS3512 Express Dual Controller Storage System</t>
  </si>
  <si>
    <t xml:space="preserve">1746A2S</t>
  </si>
  <si>
    <t xml:space="preserve">IBM System Storage DS3512 Express Single Controller Storage System</t>
  </si>
  <si>
    <t xml:space="preserve">1746A4D</t>
  </si>
  <si>
    <t xml:space="preserve">IBM System Storage DS3524 Express Dual Controller Storage System</t>
  </si>
  <si>
    <t xml:space="preserve">1746A4S</t>
  </si>
  <si>
    <t xml:space="preserve">IBM System Storage DS3524 Express Single Controller Storage System</t>
  </si>
  <si>
    <t xml:space="preserve">DS3000 options</t>
  </si>
  <si>
    <t xml:space="preserve">1746A2E</t>
  </si>
  <si>
    <t xml:space="preserve">IBM System Storage EXP3512 Express Storage Expansion Unit</t>
  </si>
  <si>
    <t xml:space="preserve">1746A4E</t>
  </si>
  <si>
    <t xml:space="preserve">IBM System Storage EXP3524 Express Storage Expansion Unit</t>
  </si>
  <si>
    <t xml:space="preserve">174712X</t>
  </si>
  <si>
    <t xml:space="preserve">IBM System Storage EXP2512 Express Storage Enclosure</t>
  </si>
  <si>
    <t xml:space="preserve">174724X</t>
  </si>
  <si>
    <t xml:space="preserve">IBM System Storage EXP2524 Express Storage Enclosure</t>
  </si>
  <si>
    <t xml:space="preserve">49Y1940</t>
  </si>
  <si>
    <t xml:space="preserve">IBM 2TB 7200 Dual Port SATA 3.5'' HS HDD</t>
  </si>
  <si>
    <t xml:space="preserve">68Y8479</t>
  </si>
  <si>
    <t xml:space="preserve">DS3524 Controller Upgrade</t>
  </si>
  <si>
    <t xml:space="preserve">39R6507</t>
  </si>
  <si>
    <t xml:space="preserve">DS3200 SAS Controller Upgrade</t>
  </si>
  <si>
    <t xml:space="preserve">39R6515</t>
  </si>
  <si>
    <t xml:space="preserve">IBM EXP3000 Environmental Services Module (ESM)</t>
  </si>
  <si>
    <t xml:space="preserve">39R6519</t>
  </si>
  <si>
    <t xml:space="preserve">IBM DS3000 System Memory Cache Battery</t>
  </si>
  <si>
    <t xml:space="preserve">81Y9613</t>
  </si>
  <si>
    <t xml:space="preserve">10Gb iSCSI 2 Port Daughter Card</t>
  </si>
  <si>
    <t xml:space="preserve">39Y6146</t>
  </si>
  <si>
    <t xml:space="preserve">Qlogic(R) iSCSI Single Port PCIe HBA for System x</t>
  </si>
  <si>
    <t xml:space="preserve">45W0512</t>
  </si>
  <si>
    <t xml:space="preserve">Full Fabric</t>
  </si>
  <si>
    <t xml:space="preserve">45W0502</t>
  </si>
  <si>
    <t xml:space="preserve">8-Port Activation</t>
  </si>
  <si>
    <t xml:space="preserve">39R6536</t>
  </si>
  <si>
    <t xml:space="preserve">DS3000 4 to 16 Partition Upgrd</t>
  </si>
  <si>
    <t xml:space="preserve">68Y8434</t>
  </si>
  <si>
    <t xml:space="preserve">2GB Cache Upgrade</t>
  </si>
  <si>
    <t xml:space="preserve">68Y8431</t>
  </si>
  <si>
    <t xml:space="preserve">6Gb SAS 2 Port Daughter Card</t>
  </si>
  <si>
    <t xml:space="preserve">39R6529</t>
  </si>
  <si>
    <t xml:space="preserve">IBM 1m SAS Cable</t>
  </si>
  <si>
    <t xml:space="preserve">39R6531</t>
  </si>
  <si>
    <t xml:space="preserve">IBM Cable SAS 3m</t>
  </si>
  <si>
    <t xml:space="preserve">95P4713</t>
  </si>
  <si>
    <t xml:space="preserve">IBM Cable Mini-SAS/Mini-SAS 2m 1x (from HBA with SFF-8088 to drive with SFF-8088)</t>
  </si>
  <si>
    <t xml:space="preserve">49Y1836</t>
  </si>
  <si>
    <t xml:space="preserve">300GB 10,000 rpm 6Gb SAS 2.5 HDD</t>
  </si>
  <si>
    <t xml:space="preserve">49Y2048</t>
  </si>
  <si>
    <t xml:space="preserve">600GB 2.5in 10K 6Gb SAS HDD</t>
  </si>
  <si>
    <t xml:space="preserve">49Y1896</t>
  </si>
  <si>
    <t xml:space="preserve">146GB 2.5in 15K 6Gb SAS HDD</t>
  </si>
  <si>
    <t xml:space="preserve">49Y1841</t>
  </si>
  <si>
    <t xml:space="preserve">146GB 15,000 rpm 6Gb SAS 2.5 HDD</t>
  </si>
  <si>
    <t xml:space="preserve">49Y1851</t>
  </si>
  <si>
    <t xml:space="preserve">500GB 7,200 rpm 6Gb SAS NL 2.5 HDD</t>
  </si>
  <si>
    <t xml:space="preserve">49Y1856</t>
  </si>
  <si>
    <t xml:space="preserve">300GB 15,000 rpm 6Gb SAS 3.5 HDD"</t>
  </si>
  <si>
    <t xml:space="preserve">49Y1861</t>
  </si>
  <si>
    <t xml:space="preserve">450GB 15,000 rpm 6Gb SAS 3.5 HDD"</t>
  </si>
  <si>
    <t xml:space="preserve">49Y1866</t>
  </si>
  <si>
    <t xml:space="preserve">600GB 15,000 rpm 6Gb SAS 3.5 HDD"</t>
  </si>
  <si>
    <t xml:space="preserve">81Y9872</t>
  </si>
  <si>
    <t xml:space="preserve">1TB 2.5in 7.2K 6Gb NL SAS HDD</t>
  </si>
  <si>
    <t xml:space="preserve">81Y9915</t>
  </si>
  <si>
    <t xml:space="preserve">IBM HDD Ret 900GB SAS 10K HS 2.5"</t>
  </si>
  <si>
    <t xml:space="preserve">81Y9886</t>
  </si>
  <si>
    <t xml:space="preserve">3TB 7,200 rpm 6Gb SAS NL 3.5" HDD</t>
  </si>
  <si>
    <t xml:space="preserve">49Y1871</t>
  </si>
  <si>
    <t xml:space="preserve">2TB 7,200 rpm 6Gb SAS NL 3.5 HDD"</t>
  </si>
  <si>
    <t xml:space="preserve">49Y1876</t>
  </si>
  <si>
    <t xml:space="preserve">1TB 7,200 rpm 6Gb SAS NL 3.5 HDD"</t>
  </si>
  <si>
    <t xml:space="preserve">42D0410</t>
  </si>
  <si>
    <t xml:space="preserve">IBM 300GB 4Gbps 15K FC E-DDM HDD</t>
  </si>
  <si>
    <t xml:space="preserve">44X2458</t>
  </si>
  <si>
    <t xml:space="preserve">IBM 1000 GB/7.2K SATA EV-DDM</t>
  </si>
  <si>
    <t xml:space="preserve">68Y8432</t>
  </si>
  <si>
    <t xml:space="preserve">8Gb FC 4 Port Daughter Card</t>
  </si>
  <si>
    <t xml:space="preserve">68Y8433</t>
  </si>
  <si>
    <t xml:space="preserve">1Gb iSCSI 4 Port Daughter Card</t>
  </si>
  <si>
    <t xml:space="preserve">69Y0245</t>
  </si>
  <si>
    <t xml:space="preserve">Environmental Services Module (ESM)</t>
  </si>
  <si>
    <t xml:space="preserve">69Y2876</t>
  </si>
  <si>
    <t xml:space="preserve">8Gb FC SW SFP Transceivers (Pair)</t>
  </si>
  <si>
    <t xml:space="preserve">Storage options</t>
  </si>
  <si>
    <t xml:space="preserve">249824E</t>
  </si>
  <si>
    <t xml:space="preserve">IBM SAN FC Switch 1U 24B Express Model</t>
  </si>
  <si>
    <t xml:space="preserve">45W0501</t>
  </si>
  <si>
    <t xml:space="preserve">SFP Transceiver 8 Gbps SW 8-Pack</t>
  </si>
  <si>
    <t xml:space="preserve">45W0496</t>
  </si>
  <si>
    <t xml:space="preserve">IBM FC Short Wave SFP Transceiver 4Gb (8-pack)</t>
  </si>
  <si>
    <t xml:space="preserve">26K7941</t>
  </si>
  <si>
    <t xml:space="preserve">IBM FC Short Wave SFP Transceiver 4Gb (2-pack)</t>
  </si>
  <si>
    <t xml:space="preserve">45W0493</t>
  </si>
  <si>
    <t xml:space="preserve">SFP Transceiver 4 Gbps SW</t>
  </si>
  <si>
    <t xml:space="preserve">98Y2182</t>
  </si>
  <si>
    <t xml:space="preserve">SFP+ Transceiver 8 Gbps SW</t>
  </si>
  <si>
    <t xml:space="preserve">45W0500</t>
  </si>
  <si>
    <t xml:space="preserve">SFP 8 Gbps SW</t>
  </si>
  <si>
    <t xml:space="preserve">22R4897</t>
  </si>
  <si>
    <t xml:space="preserve">IBM 4 Gbps SW SFP Transceiver 4 Pack</t>
  </si>
  <si>
    <t xml:space="preserve">39M5696</t>
  </si>
  <si>
    <t xml:space="preserve">IBM 1m Fiber Optic Cable LC-LC</t>
  </si>
  <si>
    <t xml:space="preserve">39M5697</t>
  </si>
  <si>
    <t xml:space="preserve">IBM 5m Fiber Optic Cable LC-LC</t>
  </si>
  <si>
    <t xml:space="preserve">23R7137</t>
  </si>
  <si>
    <t xml:space="preserve">13.0m LC/FC Fibre Cable</t>
  </si>
  <si>
    <t xml:space="preserve">39M5698</t>
  </si>
  <si>
    <t xml:space="preserve">IBM Cable FC SW LC-LC 25m</t>
  </si>
  <si>
    <t xml:space="preserve">Tape</t>
  </si>
  <si>
    <t xml:space="preserve">35732UL</t>
  </si>
  <si>
    <t xml:space="preserve">IBM TS3100 Tape Library Model L2U Driveless</t>
  </si>
  <si>
    <t xml:space="preserve">23R7262</t>
  </si>
  <si>
    <t xml:space="preserve">3573 4U Additional Power Supply</t>
  </si>
  <si>
    <t xml:space="preserve">46X2684</t>
  </si>
  <si>
    <t xml:space="preserve">LTO Ultrium 5  Half High  Fibre Drive Sled</t>
  </si>
  <si>
    <t xml:space="preserve">46X2685</t>
  </si>
  <si>
    <t xml:space="preserve">LTO Ultrium 5  Half High  SAS  Drive Sled</t>
  </si>
  <si>
    <t xml:space="preserve">95P2020</t>
  </si>
  <si>
    <t xml:space="preserve">IBM 400GB LTO-3 Media Tape Cartridge IBM (5-pack)</t>
  </si>
  <si>
    <t xml:space="preserve">49Y9899</t>
  </si>
  <si>
    <t xml:space="preserve">IBM LTO Gen 5 Media 5 Pack</t>
  </si>
  <si>
    <t xml:space="preserve">46C2084</t>
  </si>
  <si>
    <t xml:space="preserve">Ultrium 5 Data Cartridge (5-pack)</t>
  </si>
  <si>
    <t xml:space="preserve">95P4278</t>
  </si>
  <si>
    <t xml:space="preserve">LTO 4 Media 5 pack</t>
  </si>
  <si>
    <t xml:space="preserve">95P5002</t>
  </si>
  <si>
    <t xml:space="preserve">Ultrium 4 LVD SCSI Tape Drive</t>
  </si>
  <si>
    <t xml:space="preserve">95P5004</t>
  </si>
  <si>
    <t xml:space="preserve">Ultrium 4 Fibre Channel Tape Drive</t>
  </si>
  <si>
    <t xml:space="preserve">23R7008</t>
  </si>
  <si>
    <t xml:space="preserve">IBM Tape Cleaning Cartridge L1UCC</t>
  </si>
  <si>
    <t xml:space="preserve">96P1565</t>
  </si>
  <si>
    <t xml:space="preserve">19-inch Rack Mount Kit</t>
  </si>
  <si>
    <t xml:space="preserve">23R6998</t>
  </si>
  <si>
    <t xml:space="preserve">3573 Rack Mount Kit</t>
  </si>
  <si>
    <t xml:space="preserve">Server Operating Systems</t>
  </si>
  <si>
    <t xml:space="preserve">MS Win Server 2008 Standard  R2 ( 1-4 CPU 5 CAL )</t>
  </si>
  <si>
    <t xml:space="preserve">4849MSM</t>
  </si>
  <si>
    <t xml:space="preserve">Windows Svr 2008 R2 Standard (1-4 CPU, 5 CAL) ROK - ML (BR,EN,FR,SP)</t>
  </si>
  <si>
    <t xml:space="preserve">MS Win Server 2008 Enterprise R2 ( 1-8 CPU, 10 CAL )</t>
  </si>
  <si>
    <t xml:space="preserve">4849MTM</t>
  </si>
  <si>
    <t xml:space="preserve">MSWinServ08 Enter R2 ROK</t>
  </si>
  <si>
    <t xml:space="preserve">MS Win Server 2008 Enterprise R2 ( 1-8 CPU, 25 CAL )</t>
  </si>
  <si>
    <t xml:space="preserve">4849MEM</t>
  </si>
  <si>
    <t xml:space="preserve">Windows Svr 2008 R2 Enterprise (1-8 CPU, 25 CAL) ROK-ML(BR,EN,FR,SP)</t>
  </si>
  <si>
    <t xml:space="preserve">MS Win Server 2008 CALs</t>
  </si>
  <si>
    <t xml:space="preserve">4849MMR</t>
  </si>
  <si>
    <t xml:space="preserve">Windows Server 2008 R2 Foundation (1 CPU) ROK - Russian</t>
  </si>
  <si>
    <t xml:space="preserve">4849KCM</t>
  </si>
  <si>
    <t xml:space="preserve">MS Windows Server 2008 CAL (5 user) - Multi-lingual</t>
  </si>
  <si>
    <t xml:space="preserve">4849KDM</t>
  </si>
  <si>
    <t xml:space="preserve">MS Windows Server 2008 CAL (5 device) - Multi-lingual</t>
  </si>
  <si>
    <t xml:space="preserve">ServicePacs</t>
  </si>
  <si>
    <t xml:space="preserve">41W9368</t>
  </si>
  <si>
    <t xml:space="preserve">Service-Pack 7 days 24 hours fix - selected cities / NBD Parts shipped ex-CRS stock in Moscow - regions</t>
  </si>
  <si>
    <t xml:space="preserve">65Y0982</t>
  </si>
  <si>
    <t xml:space="preserve">3 years Next Business Day engineer with parts - selected cities / NBD Parts shipped ex-CRS stock in Moscow - regions Office hours on-site, 24x7 call accept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-;\-* #,##0.00_р_-;_-* \-??_р_-;_-@_-"/>
    <numFmt numFmtId="166" formatCode="0.00"/>
    <numFmt numFmtId="167" formatCode="0"/>
    <numFmt numFmtId="168" formatCode="#,##0&quot;р.&quot;"/>
    <numFmt numFmtId="169" formatCode="#,##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Pragmatica"/>
      <family val="0"/>
    </font>
    <font>
      <u val="single"/>
      <sz val="9"/>
      <color rgb="FF0000F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Lucida Console"/>
      <family val="3"/>
      <charset val="204"/>
    </font>
    <font>
      <sz val="8"/>
      <name val="Lucida Console"/>
      <family val="3"/>
      <charset val="204"/>
    </font>
    <font>
      <sz val="8"/>
      <name val="Arial"/>
      <family val="0"/>
    </font>
    <font>
      <b val="true"/>
      <sz val="8.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CPQ FCA" xfId="20"/>
    <cellStyle name="Unit" xfId="21"/>
    <cellStyle name="Гиперссылка 2" xfId="22"/>
    <cellStyle name="Обычный 2" xfId="23"/>
    <cellStyle name="Обычный_IBM Confidential. IBM System x Express Seller RCIS Price List - April 2010 - IBM Distributor use only_v1.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</xdr:row>
      <xdr:rowOff>76680</xdr:rowOff>
    </xdr:from>
    <xdr:to>
      <xdr:col>3</xdr:col>
      <xdr:colOff>1077840</xdr:colOff>
      <xdr:row>4</xdr:row>
      <xdr:rowOff>104400</xdr:rowOff>
    </xdr:to>
    <xdr:pic>
      <xdr:nvPicPr>
        <xdr:cNvPr id="0" name="Рисунок 2" descr="лого.jpg"/>
        <xdr:cNvPicPr/>
      </xdr:nvPicPr>
      <xdr:blipFill>
        <a:blip r:embed="rId1"/>
        <a:stretch/>
      </xdr:blipFill>
      <xdr:spPr>
        <a:xfrm>
          <a:off x="1811160" y="76680"/>
          <a:ext cx="10080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-s-v.ru/" TargetMode="External"/><Relationship Id="rId2" Type="http://schemas.openxmlformats.org/officeDocument/2006/relationships/hyperlink" Target="mailto:cad@c-s-v.ru?subject=toCSV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4.7"/>
    <col collapsed="false" customWidth="true" hidden="true" outlineLevel="0" max="2" min="2" style="1" width="9.7"/>
    <col collapsed="false" customWidth="true" hidden="true" outlineLevel="0" max="3" min="3" style="1" width="10.99"/>
    <col collapsed="false" customWidth="true" hidden="false" outlineLevel="0" max="4" min="4" style="1" width="16.42"/>
    <col collapsed="false" customWidth="true" hidden="false" outlineLevel="0" max="5" min="5" style="1" width="66.56"/>
    <col collapsed="false" customWidth="true" hidden="true" outlineLevel="0" max="6" min="6" style="1" width="6.56"/>
    <col collapsed="false" customWidth="true" hidden="false" outlineLevel="0" max="7" min="7" style="1" width="15.7"/>
    <col collapsed="false" customWidth="true" hidden="false" outlineLevel="0" max="8" min="8" style="1" width="34.71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false" hidden="false" outlineLevel="0" max="257" min="11" style="1" width="8.85"/>
  </cols>
  <sheetData>
    <row r="1" customFormat="false" ht="24.75" hidden="true" customHeight="true" outlineLevel="0" collapsed="false">
      <c r="A1" s="2"/>
      <c r="B1" s="3"/>
      <c r="C1" s="4"/>
      <c r="D1" s="4"/>
      <c r="E1" s="5"/>
      <c r="F1" s="6" t="n">
        <v>0.85</v>
      </c>
      <c r="G1" s="7" t="n">
        <v>32</v>
      </c>
      <c r="H1" s="7" t="n">
        <v>32</v>
      </c>
      <c r="I1" s="8"/>
      <c r="J1" s="8"/>
    </row>
    <row r="2" customFormat="false" ht="15.75" hidden="false" customHeight="true" outlineLevel="0" collapsed="false">
      <c r="A2" s="9" t="s">
        <v>0</v>
      </c>
      <c r="B2" s="9"/>
      <c r="C2" s="10"/>
      <c r="D2" s="4"/>
      <c r="E2" s="11" t="s">
        <v>1</v>
      </c>
      <c r="F2" s="12"/>
      <c r="G2" s="12"/>
      <c r="H2" s="13"/>
      <c r="I2" s="14"/>
      <c r="J2" s="14"/>
    </row>
    <row r="3" customFormat="false" ht="12" hidden="false" customHeight="false" outlineLevel="0" collapsed="false">
      <c r="A3" s="9" t="s">
        <v>2</v>
      </c>
      <c r="B3" s="9"/>
      <c r="C3" s="4"/>
      <c r="D3" s="4"/>
      <c r="E3" s="15" t="s">
        <v>3</v>
      </c>
      <c r="F3" s="12"/>
      <c r="G3" s="12"/>
      <c r="H3" s="7"/>
      <c r="I3" s="8"/>
      <c r="J3" s="8"/>
    </row>
    <row r="4" customFormat="false" ht="11.25" hidden="false" customHeight="true" outlineLevel="0" collapsed="false">
      <c r="A4" s="9" t="s">
        <v>4</v>
      </c>
      <c r="B4" s="9"/>
      <c r="C4" s="4"/>
      <c r="D4" s="4"/>
      <c r="E4" s="11" t="s">
        <v>5</v>
      </c>
      <c r="F4" s="11"/>
      <c r="G4" s="11"/>
      <c r="H4" s="7"/>
      <c r="I4" s="8"/>
      <c r="J4" s="8"/>
    </row>
    <row r="5" customFormat="false" ht="29.25" hidden="false" customHeight="true" outlineLevel="0" collapsed="false">
      <c r="A5" s="9" t="s">
        <v>6</v>
      </c>
      <c r="B5" s="9"/>
      <c r="C5" s="4"/>
      <c r="D5" s="4"/>
      <c r="E5" s="16" t="s">
        <v>7</v>
      </c>
      <c r="F5" s="16"/>
      <c r="G5" s="16"/>
      <c r="H5" s="17"/>
      <c r="I5" s="8"/>
      <c r="J5" s="8"/>
    </row>
    <row r="6" customFormat="false" ht="3.75" hidden="true" customHeight="true" outlineLevel="0" collapsed="false">
      <c r="A6" s="9"/>
      <c r="B6" s="9"/>
      <c r="C6" s="4"/>
      <c r="D6" s="4"/>
      <c r="E6" s="18"/>
      <c r="F6" s="18"/>
      <c r="G6" s="18"/>
      <c r="H6" s="7"/>
      <c r="I6" s="8"/>
      <c r="J6" s="8"/>
    </row>
    <row r="7" customFormat="false" ht="37.9" hidden="false" customHeight="true" outlineLevel="0" collapsed="false">
      <c r="A7" s="19"/>
      <c r="B7" s="10" t="s">
        <v>8</v>
      </c>
      <c r="C7" s="10" t="s">
        <v>9</v>
      </c>
      <c r="D7" s="4" t="s">
        <v>10</v>
      </c>
      <c r="E7" s="3" t="s">
        <v>11</v>
      </c>
      <c r="F7" s="20" t="s">
        <v>12</v>
      </c>
      <c r="G7" s="13" t="s">
        <v>13</v>
      </c>
      <c r="H7" s="13" t="s">
        <v>14</v>
      </c>
      <c r="I7" s="14" t="s">
        <v>15</v>
      </c>
      <c r="J7" s="14" t="s">
        <v>16</v>
      </c>
    </row>
    <row r="8" customFormat="false" ht="11.25" hidden="false" customHeight="false" outlineLevel="0" collapsed="false">
      <c r="A8" s="2" t="s">
        <v>17</v>
      </c>
      <c r="B8" s="3"/>
      <c r="C8" s="4"/>
      <c r="D8" s="4"/>
      <c r="E8" s="5"/>
      <c r="F8" s="7"/>
      <c r="G8" s="7"/>
      <c r="H8" s="7"/>
      <c r="I8" s="8"/>
      <c r="J8" s="8"/>
    </row>
    <row r="9" customFormat="false" ht="11.25" hidden="false" customHeight="false" outlineLevel="0" collapsed="false">
      <c r="A9" s="2" t="s">
        <v>18</v>
      </c>
      <c r="B9" s="3"/>
      <c r="C9" s="4"/>
      <c r="D9" s="4"/>
      <c r="E9" s="5"/>
      <c r="F9" s="7"/>
      <c r="G9" s="7"/>
      <c r="H9" s="7"/>
      <c r="I9" s="8"/>
      <c r="J9" s="8"/>
    </row>
    <row r="10" customFormat="false" ht="11.25" hidden="false" customHeight="false" outlineLevel="0" collapsed="false">
      <c r="A10" s="2"/>
      <c r="B10" s="3" t="s">
        <v>19</v>
      </c>
      <c r="C10" s="4" t="n">
        <v>1000182022</v>
      </c>
      <c r="D10" s="4" t="s">
        <v>20</v>
      </c>
      <c r="E10" s="5" t="s">
        <v>21</v>
      </c>
      <c r="F10" s="7" t="n">
        <v>876.2659</v>
      </c>
      <c r="G10" s="17" t="n">
        <f aca="false">F10/Маржа*Курс</f>
        <v>32988.8338823529</v>
      </c>
      <c r="H10" s="17"/>
      <c r="I10" s="8" t="n">
        <v>8</v>
      </c>
      <c r="J10" s="8" t="n">
        <v>0</v>
      </c>
    </row>
    <row r="11" customFormat="false" ht="11.25" hidden="false" customHeight="false" outlineLevel="0" collapsed="false">
      <c r="A11" s="2"/>
      <c r="B11" s="3"/>
      <c r="C11" s="4" t="n">
        <v>1000208934</v>
      </c>
      <c r="D11" s="4" t="s">
        <v>22</v>
      </c>
      <c r="E11" s="5" t="s">
        <v>23</v>
      </c>
      <c r="F11" s="7" t="n">
        <v>1588.2957</v>
      </c>
      <c r="G11" s="17" t="n">
        <f aca="false">F11/Маржа*Курс</f>
        <v>59794.6616470588</v>
      </c>
      <c r="H11" s="17"/>
      <c r="I11" s="8" t="n">
        <v>0</v>
      </c>
      <c r="J11" s="8" t="n">
        <v>0</v>
      </c>
    </row>
    <row r="12" customFormat="false" ht="11.25" hidden="false" customHeight="false" outlineLevel="0" collapsed="false">
      <c r="A12" s="2"/>
      <c r="B12" s="3"/>
      <c r="C12" s="4" t="n">
        <v>1000201571</v>
      </c>
      <c r="D12" s="4" t="s">
        <v>24</v>
      </c>
      <c r="E12" s="5" t="s">
        <v>25</v>
      </c>
      <c r="F12" s="7" t="n">
        <v>1021.11</v>
      </c>
      <c r="G12" s="17" t="n">
        <f aca="false">F12/Маржа*Курс</f>
        <v>38441.7882352941</v>
      </c>
      <c r="H12" s="17"/>
      <c r="I12" s="8" t="n">
        <v>0</v>
      </c>
      <c r="J12" s="8" t="n">
        <v>0</v>
      </c>
    </row>
    <row r="13" customFormat="false" ht="11.25" hidden="false" customHeight="false" outlineLevel="0" collapsed="false">
      <c r="A13" s="2"/>
      <c r="B13" s="3" t="s">
        <v>26</v>
      </c>
      <c r="C13" s="4" t="n">
        <v>1000182021</v>
      </c>
      <c r="D13" s="4" t="s">
        <v>27</v>
      </c>
      <c r="E13" s="5" t="s">
        <v>28</v>
      </c>
      <c r="F13" s="7" t="n">
        <v>589.6178</v>
      </c>
      <c r="G13" s="17" t="n">
        <f aca="false">F13/Маржа*Курс</f>
        <v>22197.376</v>
      </c>
      <c r="H13" s="17"/>
      <c r="I13" s="8" t="n">
        <v>7</v>
      </c>
      <c r="J13" s="8" t="n">
        <v>0</v>
      </c>
    </row>
    <row r="14" customFormat="false" ht="11.25" hidden="false" customHeight="false" outlineLevel="0" collapsed="false">
      <c r="A14" s="2" t="s">
        <v>29</v>
      </c>
      <c r="B14" s="3"/>
      <c r="C14" s="4"/>
      <c r="D14" s="4"/>
      <c r="E14" s="5"/>
      <c r="F14" s="7"/>
      <c r="G14" s="17"/>
      <c r="H14" s="17"/>
      <c r="I14" s="8"/>
      <c r="J14" s="8"/>
    </row>
    <row r="15" customFormat="false" ht="11.25" hidden="false" customHeight="false" outlineLevel="0" collapsed="false">
      <c r="A15" s="2"/>
      <c r="B15" s="3"/>
      <c r="C15" s="4" t="n">
        <v>1000145424</v>
      </c>
      <c r="D15" s="4" t="s">
        <v>30</v>
      </c>
      <c r="E15" s="5" t="s">
        <v>31</v>
      </c>
      <c r="F15" s="7" t="n">
        <v>916.07</v>
      </c>
      <c r="G15" s="17" t="n">
        <f aca="false">F15/Маржа*Курс</f>
        <v>34487.3411764706</v>
      </c>
      <c r="H15" s="17"/>
      <c r="I15" s="8" t="n">
        <v>1</v>
      </c>
      <c r="J15" s="8" t="n">
        <v>0</v>
      </c>
    </row>
    <row r="16" customFormat="false" ht="11.25" hidden="false" customHeight="false" outlineLevel="0" collapsed="false">
      <c r="A16" s="2" t="s">
        <v>32</v>
      </c>
      <c r="B16" s="3"/>
      <c r="C16" s="4"/>
      <c r="D16" s="4"/>
      <c r="E16" s="5"/>
      <c r="F16" s="7"/>
      <c r="G16" s="17"/>
      <c r="H16" s="17"/>
      <c r="I16" s="8"/>
      <c r="J16" s="8"/>
    </row>
    <row r="17" customFormat="false" ht="11.25" hidden="false" customHeight="false" outlineLevel="0" collapsed="false">
      <c r="A17" s="2"/>
      <c r="B17" s="3"/>
      <c r="C17" s="4" t="n">
        <v>1000209946</v>
      </c>
      <c r="D17" s="4" t="s">
        <v>33</v>
      </c>
      <c r="E17" s="5" t="s">
        <v>34</v>
      </c>
      <c r="F17" s="7" t="n">
        <v>1335.3109</v>
      </c>
      <c r="G17" s="17" t="n">
        <f aca="false">F17/Маржа*Курс</f>
        <v>50270.528</v>
      </c>
      <c r="H17" s="17"/>
      <c r="I17" s="8" t="n">
        <v>0</v>
      </c>
      <c r="J17" s="8" t="n">
        <v>0</v>
      </c>
    </row>
    <row r="18" customFormat="false" ht="11.25" hidden="false" customHeight="false" outlineLevel="0" collapsed="false">
      <c r="A18" s="2"/>
      <c r="B18" s="3"/>
      <c r="C18" s="4" t="n">
        <v>1000201573</v>
      </c>
      <c r="D18" s="4" t="s">
        <v>35</v>
      </c>
      <c r="E18" s="5" t="s">
        <v>36</v>
      </c>
      <c r="F18" s="7" t="n">
        <v>916.07</v>
      </c>
      <c r="G18" s="17" t="n">
        <f aca="false">F18/Маржа*Курс</f>
        <v>34487.3411764706</v>
      </c>
      <c r="H18" s="17"/>
      <c r="I18" s="8" t="n">
        <v>1</v>
      </c>
      <c r="J18" s="8" t="n">
        <v>5</v>
      </c>
    </row>
    <row r="19" customFormat="false" ht="11.25" hidden="false" customHeight="false" outlineLevel="0" collapsed="false">
      <c r="A19" s="2"/>
      <c r="B19" s="3"/>
      <c r="C19" s="4" t="n">
        <v>1000201574</v>
      </c>
      <c r="D19" s="4" t="s">
        <v>37</v>
      </c>
      <c r="E19" s="5" t="s">
        <v>38</v>
      </c>
      <c r="F19" s="7" t="n">
        <v>985.76</v>
      </c>
      <c r="G19" s="17" t="n">
        <f aca="false">F19/Маржа*Курс</f>
        <v>37110.9647058824</v>
      </c>
      <c r="H19" s="17"/>
      <c r="I19" s="8" t="n">
        <v>10</v>
      </c>
      <c r="J19" s="8" t="n">
        <v>0</v>
      </c>
    </row>
    <row r="20" customFormat="false" ht="11.25" hidden="false" customHeight="false" outlineLevel="0" collapsed="false">
      <c r="A20" s="2"/>
      <c r="B20" s="3"/>
      <c r="C20" s="4" t="n">
        <v>1000201577</v>
      </c>
      <c r="D20" s="4" t="s">
        <v>39</v>
      </c>
      <c r="E20" s="5" t="s">
        <v>40</v>
      </c>
      <c r="F20" s="7" t="n">
        <v>1438.24</v>
      </c>
      <c r="G20" s="17" t="n">
        <f aca="false">F20/Маржа*Курс</f>
        <v>54145.5058823529</v>
      </c>
      <c r="H20" s="17"/>
      <c r="I20" s="8" t="n">
        <v>3</v>
      </c>
      <c r="J20" s="8" t="n">
        <v>15</v>
      </c>
    </row>
    <row r="21" customFormat="false" ht="11.25" hidden="false" customHeight="false" outlineLevel="0" collapsed="false">
      <c r="A21" s="2"/>
      <c r="B21" s="3"/>
      <c r="C21" s="4" t="n">
        <v>1000188636</v>
      </c>
      <c r="D21" s="4" t="s">
        <v>41</v>
      </c>
      <c r="E21" s="5" t="s">
        <v>42</v>
      </c>
      <c r="F21" s="7" t="n">
        <v>1276.64</v>
      </c>
      <c r="G21" s="17" t="n">
        <f aca="false">F21/Маржа*Курс</f>
        <v>48061.7411764706</v>
      </c>
      <c r="H21" s="17"/>
      <c r="I21" s="8" t="n">
        <v>2</v>
      </c>
      <c r="J21" s="8" t="n">
        <v>18</v>
      </c>
    </row>
    <row r="22" customFormat="false" ht="11.25" hidden="false" customHeight="false" outlineLevel="0" collapsed="false">
      <c r="A22" s="2"/>
      <c r="B22" s="3" t="s">
        <v>19</v>
      </c>
      <c r="C22" s="4" t="n">
        <v>1000182023</v>
      </c>
      <c r="D22" s="4" t="s">
        <v>43</v>
      </c>
      <c r="E22" s="5" t="s">
        <v>44</v>
      </c>
      <c r="F22" s="7" t="n">
        <v>866.58</v>
      </c>
      <c r="G22" s="17" t="n">
        <f aca="false">F22/Маржа*Курс</f>
        <v>32624.1882352941</v>
      </c>
      <c r="H22" s="17"/>
      <c r="I22" s="8" t="n">
        <v>1</v>
      </c>
      <c r="J22" s="8" t="n">
        <v>0</v>
      </c>
    </row>
    <row r="23" customFormat="false" ht="11.25" hidden="false" customHeight="false" outlineLevel="0" collapsed="false">
      <c r="A23" s="2"/>
      <c r="B23" s="3" t="s">
        <v>19</v>
      </c>
      <c r="C23" s="4" t="n">
        <v>1000182024</v>
      </c>
      <c r="D23" s="4" t="s">
        <v>45</v>
      </c>
      <c r="E23" s="5" t="s">
        <v>46</v>
      </c>
      <c r="F23" s="7" t="n">
        <v>973.64</v>
      </c>
      <c r="G23" s="17" t="n">
        <f aca="false">F23/Маржа*Курс</f>
        <v>36654.6823529412</v>
      </c>
      <c r="H23" s="17"/>
      <c r="I23" s="8" t="n">
        <v>1</v>
      </c>
      <c r="J23" s="8" t="n">
        <v>0</v>
      </c>
    </row>
    <row r="24" customFormat="false" ht="11.25" hidden="false" customHeight="false" outlineLevel="0" collapsed="false">
      <c r="A24" s="2" t="s">
        <v>47</v>
      </c>
      <c r="B24" s="3"/>
      <c r="C24" s="4"/>
      <c r="D24" s="4"/>
      <c r="E24" s="5"/>
      <c r="F24" s="7"/>
      <c r="G24" s="17"/>
      <c r="H24" s="17"/>
      <c r="I24" s="8"/>
      <c r="J24" s="8"/>
    </row>
    <row r="25" customFormat="false" ht="11.25" hidden="false" customHeight="false" outlineLevel="0" collapsed="false">
      <c r="A25" s="2"/>
      <c r="B25" s="3" t="s">
        <v>26</v>
      </c>
      <c r="C25" s="4" t="n">
        <v>1000147916</v>
      </c>
      <c r="D25" s="4" t="s">
        <v>48</v>
      </c>
      <c r="E25" s="5" t="s">
        <v>49</v>
      </c>
      <c r="F25" s="7" t="n">
        <v>1006.8387</v>
      </c>
      <c r="G25" s="17" t="n">
        <f aca="false">F25/Маржа*Курс</f>
        <v>37904.5157647059</v>
      </c>
      <c r="H25" s="17"/>
      <c r="I25" s="8" t="n">
        <v>0</v>
      </c>
      <c r="J25" s="8" t="n">
        <v>0</v>
      </c>
    </row>
    <row r="26" customFormat="false" ht="11.25" hidden="false" customHeight="false" outlineLevel="0" collapsed="false">
      <c r="A26" s="2" t="s">
        <v>50</v>
      </c>
      <c r="B26" s="3"/>
      <c r="C26" s="21"/>
      <c r="D26" s="4"/>
      <c r="E26" s="5"/>
      <c r="F26" s="7"/>
      <c r="G26" s="17"/>
      <c r="H26" s="17"/>
      <c r="I26" s="8"/>
      <c r="J26" s="8"/>
    </row>
    <row r="27" customFormat="false" ht="11.25" hidden="false" customHeight="false" outlineLevel="0" collapsed="false">
      <c r="A27" s="2"/>
      <c r="B27" s="3" t="s">
        <v>51</v>
      </c>
      <c r="C27" s="4" t="n">
        <v>0</v>
      </c>
      <c r="D27" s="4" t="s">
        <v>52</v>
      </c>
      <c r="E27" s="5" t="s">
        <v>53</v>
      </c>
      <c r="F27" s="7" t="n">
        <v>2007.5568</v>
      </c>
      <c r="G27" s="17" t="n">
        <f aca="false">F27/Маржа*Курс</f>
        <v>75578.6089411765</v>
      </c>
      <c r="H27" s="17"/>
      <c r="I27" s="8" t="n">
        <v>0</v>
      </c>
      <c r="J27" s="8" t="n">
        <v>0</v>
      </c>
    </row>
    <row r="28" customFormat="false" ht="11.25" hidden="false" customHeight="false" outlineLevel="0" collapsed="false">
      <c r="A28" s="2"/>
      <c r="B28" s="3" t="s">
        <v>51</v>
      </c>
      <c r="C28" s="4" t="n">
        <v>0</v>
      </c>
      <c r="D28" s="4" t="s">
        <v>54</v>
      </c>
      <c r="E28" s="5" t="s">
        <v>55</v>
      </c>
      <c r="F28" s="7" t="n">
        <v>1869.51</v>
      </c>
      <c r="G28" s="17" t="n">
        <f aca="false">F28/Маржа*Курс</f>
        <v>70381.5529411765</v>
      </c>
      <c r="H28" s="17"/>
      <c r="I28" s="8" t="n">
        <v>0</v>
      </c>
      <c r="J28" s="8" t="n">
        <v>0</v>
      </c>
    </row>
    <row r="29" customFormat="false" ht="11.25" hidden="false" customHeight="false" outlineLevel="0" collapsed="false">
      <c r="A29" s="2"/>
      <c r="B29" s="3" t="s">
        <v>51</v>
      </c>
      <c r="C29" s="4" t="n">
        <v>0</v>
      </c>
      <c r="D29" s="4" t="s">
        <v>56</v>
      </c>
      <c r="E29" s="5" t="s">
        <v>57</v>
      </c>
      <c r="F29" s="7" t="n">
        <v>2054.34</v>
      </c>
      <c r="G29" s="17" t="n">
        <f aca="false">F29/Маржа*Курс</f>
        <v>77339.8588235294</v>
      </c>
      <c r="H29" s="17"/>
      <c r="I29" s="8" t="n">
        <v>0</v>
      </c>
      <c r="J29" s="8" t="n">
        <v>0</v>
      </c>
    </row>
    <row r="30" customFormat="false" ht="11.25" hidden="false" customHeight="false" outlineLevel="0" collapsed="false">
      <c r="A30" s="2" t="s">
        <v>58</v>
      </c>
      <c r="B30" s="3"/>
      <c r="C30" s="21"/>
      <c r="D30" s="4"/>
      <c r="E30" s="5"/>
      <c r="F30" s="7"/>
      <c r="G30" s="17"/>
      <c r="H30" s="17"/>
      <c r="I30" s="8"/>
      <c r="J30" s="8"/>
    </row>
    <row r="31" customFormat="false" ht="11.25" hidden="false" customHeight="false" outlineLevel="0" collapsed="false">
      <c r="A31" s="2"/>
      <c r="B31" s="3" t="s">
        <v>19</v>
      </c>
      <c r="C31" s="4" t="n">
        <v>1000161450</v>
      </c>
      <c r="D31" s="4" t="s">
        <v>59</v>
      </c>
      <c r="E31" s="5" t="s">
        <v>60</v>
      </c>
      <c r="F31" s="7" t="n">
        <v>1869.8433</v>
      </c>
      <c r="G31" s="17" t="n">
        <f aca="false">F31/Маржа*Курс</f>
        <v>70394.1007058824</v>
      </c>
      <c r="H31" s="17"/>
      <c r="I31" s="8" t="n">
        <v>1</v>
      </c>
      <c r="J31" s="8" t="n">
        <v>0</v>
      </c>
    </row>
    <row r="32" customFormat="false" ht="11.25" hidden="false" customHeight="false" outlineLevel="0" collapsed="false">
      <c r="A32" s="2" t="s">
        <v>61</v>
      </c>
      <c r="B32" s="3"/>
      <c r="C32" s="21"/>
      <c r="D32" s="4"/>
      <c r="E32" s="5"/>
      <c r="F32" s="7"/>
      <c r="G32" s="17"/>
      <c r="H32" s="17"/>
      <c r="I32" s="8"/>
      <c r="J32" s="8"/>
    </row>
    <row r="33" customFormat="false" ht="11.25" hidden="false" customHeight="false" outlineLevel="0" collapsed="false">
      <c r="A33" s="2"/>
      <c r="B33" s="3" t="s">
        <v>62</v>
      </c>
      <c r="C33" s="4" t="n">
        <v>1000192310</v>
      </c>
      <c r="D33" s="4" t="s">
        <v>63</v>
      </c>
      <c r="E33" s="5" t="s">
        <v>64</v>
      </c>
      <c r="F33" s="7" t="n">
        <v>2297.2652</v>
      </c>
      <c r="G33" s="17" t="n">
        <f aca="false">F33/Маржа*Курс</f>
        <v>86485.2781176471</v>
      </c>
      <c r="H33" s="17"/>
      <c r="I33" s="8" t="n">
        <v>6</v>
      </c>
      <c r="J33" s="8" t="n">
        <v>0</v>
      </c>
    </row>
    <row r="34" customFormat="false" ht="11.25" hidden="false" customHeight="false" outlineLevel="0" collapsed="false">
      <c r="A34" s="2"/>
      <c r="B34" s="3"/>
      <c r="C34" s="4" t="n">
        <v>1000192311</v>
      </c>
      <c r="D34" s="22" t="s">
        <v>65</v>
      </c>
      <c r="E34" s="23" t="s">
        <v>66</v>
      </c>
      <c r="F34" s="24" t="n">
        <v>2176.55</v>
      </c>
      <c r="G34" s="25" t="n">
        <f aca="false">F34/Маржа*Курс</f>
        <v>81940.705882353</v>
      </c>
      <c r="H34" s="25" t="n">
        <v>73920</v>
      </c>
      <c r="I34" s="8" t="n">
        <v>1</v>
      </c>
      <c r="J34" s="8" t="n">
        <v>2</v>
      </c>
    </row>
    <row r="35" customFormat="false" ht="11.25" hidden="false" customHeight="false" outlineLevel="0" collapsed="false">
      <c r="A35" s="2"/>
      <c r="B35" s="3"/>
      <c r="C35" s="4" t="n">
        <v>1000188637</v>
      </c>
      <c r="D35" s="4" t="s">
        <v>67</v>
      </c>
      <c r="E35" s="5" t="s">
        <v>68</v>
      </c>
      <c r="F35" s="7" t="n">
        <v>1758.41</v>
      </c>
      <c r="G35" s="17" t="n">
        <f aca="false">F35/Маржа*Курс</f>
        <v>66198.9647058824</v>
      </c>
      <c r="H35" s="17"/>
      <c r="I35" s="8" t="n">
        <v>2</v>
      </c>
      <c r="J35" s="8" t="n">
        <v>5</v>
      </c>
    </row>
    <row r="36" customFormat="false" ht="11.25" hidden="false" customHeight="false" outlineLevel="0" collapsed="false">
      <c r="A36" s="2"/>
      <c r="B36" s="3" t="s">
        <v>62</v>
      </c>
      <c r="C36" s="4" t="n">
        <v>1000188639</v>
      </c>
      <c r="D36" s="4" t="s">
        <v>69</v>
      </c>
      <c r="E36" s="5" t="s">
        <v>70</v>
      </c>
      <c r="F36" s="7" t="n">
        <v>1999.396</v>
      </c>
      <c r="G36" s="17" t="n">
        <f aca="false">F36/Маржа*Курс</f>
        <v>75271.3788235294</v>
      </c>
      <c r="H36" s="17"/>
      <c r="I36" s="8" t="n">
        <v>3</v>
      </c>
      <c r="J36" s="8" t="n">
        <v>0</v>
      </c>
    </row>
    <row r="37" customFormat="false" ht="11.25" hidden="false" customHeight="false" outlineLevel="0" collapsed="false">
      <c r="A37" s="2"/>
      <c r="B37" s="3" t="s">
        <v>26</v>
      </c>
      <c r="C37" s="4" t="n">
        <v>1000188638</v>
      </c>
      <c r="D37" s="4" t="s">
        <v>71</v>
      </c>
      <c r="E37" s="5" t="s">
        <v>72</v>
      </c>
      <c r="F37" s="7" t="n">
        <v>2349.2903</v>
      </c>
      <c r="G37" s="17" t="n">
        <f aca="false">F37/Маржа*Курс</f>
        <v>88443.8701176471</v>
      </c>
      <c r="H37" s="17"/>
      <c r="I37" s="8" t="n">
        <v>8</v>
      </c>
      <c r="J37" s="8" t="n">
        <v>0</v>
      </c>
    </row>
    <row r="38" customFormat="false" ht="11.25" hidden="false" customHeight="false" outlineLevel="0" collapsed="false">
      <c r="A38" s="2"/>
      <c r="B38" s="3" t="s">
        <v>19</v>
      </c>
      <c r="C38" s="4" t="n">
        <v>1000188640</v>
      </c>
      <c r="D38" s="4" t="s">
        <v>73</v>
      </c>
      <c r="E38" s="5" t="s">
        <v>74</v>
      </c>
      <c r="F38" s="7" t="n">
        <v>2937.888</v>
      </c>
      <c r="G38" s="17" t="n">
        <f aca="false">F38/Маржа*Курс</f>
        <v>110602.842352941</v>
      </c>
      <c r="H38" s="17"/>
      <c r="I38" s="8" t="n">
        <v>8</v>
      </c>
      <c r="J38" s="8" t="n">
        <v>0</v>
      </c>
    </row>
    <row r="39" customFormat="false" ht="11.25" hidden="false" customHeight="false" outlineLevel="0" collapsed="false">
      <c r="A39" s="2" t="s">
        <v>75</v>
      </c>
      <c r="B39" s="3"/>
      <c r="C39" s="4"/>
      <c r="D39" s="4"/>
      <c r="E39" s="5"/>
      <c r="F39" s="7"/>
      <c r="G39" s="17"/>
      <c r="H39" s="17"/>
      <c r="I39" s="8"/>
      <c r="J39" s="8"/>
    </row>
    <row r="40" customFormat="false" ht="11.25" hidden="false" customHeight="false" outlineLevel="0" collapsed="false">
      <c r="A40" s="2"/>
      <c r="B40" s="3"/>
      <c r="C40" s="4" t="n">
        <v>1000195534</v>
      </c>
      <c r="D40" s="4" t="s">
        <v>76</v>
      </c>
      <c r="E40" s="5" t="s">
        <v>77</v>
      </c>
      <c r="F40" s="7" t="n">
        <v>1524.09</v>
      </c>
      <c r="G40" s="17" t="n">
        <f aca="false">F40/Маржа*Курс</f>
        <v>57377.5058823529</v>
      </c>
      <c r="H40" s="17"/>
      <c r="I40" s="8" t="n">
        <v>0</v>
      </c>
      <c r="J40" s="8" t="n">
        <v>0</v>
      </c>
    </row>
    <row r="41" customFormat="false" ht="11.25" hidden="false" customHeight="false" outlineLevel="0" collapsed="false">
      <c r="A41" s="2"/>
      <c r="B41" s="3"/>
      <c r="C41" s="4" t="n">
        <v>1000195535</v>
      </c>
      <c r="D41" s="4" t="s">
        <v>78</v>
      </c>
      <c r="E41" s="5" t="s">
        <v>79</v>
      </c>
      <c r="F41" s="7" t="n">
        <v>1939.2101</v>
      </c>
      <c r="G41" s="17" t="n">
        <f aca="false">F41/Маржа*Курс</f>
        <v>73005.5567058824</v>
      </c>
      <c r="H41" s="17"/>
      <c r="I41" s="8" t="n">
        <v>4</v>
      </c>
      <c r="J41" s="8" t="n">
        <v>0</v>
      </c>
    </row>
    <row r="42" customFormat="false" ht="11.25" hidden="false" customHeight="false" outlineLevel="0" collapsed="false">
      <c r="A42" s="2" t="s">
        <v>80</v>
      </c>
      <c r="B42" s="3"/>
      <c r="C42" s="4"/>
      <c r="D42" s="4"/>
      <c r="E42" s="5"/>
      <c r="F42" s="7"/>
      <c r="G42" s="17"/>
      <c r="H42" s="17"/>
      <c r="I42" s="8"/>
      <c r="J42" s="8"/>
    </row>
    <row r="43" customFormat="false" ht="11.25" hidden="false" customHeight="false" outlineLevel="0" collapsed="false">
      <c r="A43" s="2"/>
      <c r="B43" s="3" t="s">
        <v>26</v>
      </c>
      <c r="C43" s="4" t="n">
        <v>1000161453</v>
      </c>
      <c r="D43" s="4" t="s">
        <v>81</v>
      </c>
      <c r="E43" s="5" t="s">
        <v>82</v>
      </c>
      <c r="F43" s="7" t="n">
        <v>1999.396</v>
      </c>
      <c r="G43" s="17" t="n">
        <f aca="false">F43/Маржа*Курс</f>
        <v>75271.3788235294</v>
      </c>
      <c r="H43" s="17"/>
      <c r="I43" s="8" t="n">
        <v>1</v>
      </c>
      <c r="J43" s="8" t="n">
        <v>0</v>
      </c>
    </row>
    <row r="44" customFormat="false" ht="11.25" hidden="false" customHeight="false" outlineLevel="0" collapsed="false">
      <c r="A44" s="2"/>
      <c r="B44" s="3" t="s">
        <v>26</v>
      </c>
      <c r="C44" s="4" t="n">
        <v>1000160145</v>
      </c>
      <c r="D44" s="4" t="s">
        <v>83</v>
      </c>
      <c r="E44" s="5" t="s">
        <v>84</v>
      </c>
      <c r="F44" s="7" t="n">
        <v>2754.27</v>
      </c>
      <c r="G44" s="17" t="n">
        <f aca="false">F44/Маржа*Курс</f>
        <v>103690.164705882</v>
      </c>
      <c r="H44" s="17"/>
      <c r="I44" s="8" t="n">
        <v>0</v>
      </c>
      <c r="J44" s="8" t="n">
        <v>0</v>
      </c>
    </row>
    <row r="45" customFormat="false" ht="11.25" hidden="false" customHeight="false" outlineLevel="0" collapsed="false">
      <c r="A45" s="2" t="s">
        <v>85</v>
      </c>
      <c r="B45" s="3"/>
      <c r="C45" s="21"/>
      <c r="D45" s="4"/>
      <c r="E45" s="5"/>
      <c r="F45" s="7"/>
      <c r="G45" s="17"/>
      <c r="H45" s="17"/>
      <c r="I45" s="8"/>
      <c r="J45" s="8"/>
    </row>
    <row r="46" customFormat="false" ht="11.25" hidden="false" customHeight="false" outlineLevel="0" collapsed="false">
      <c r="A46" s="2"/>
      <c r="B46" s="3"/>
      <c r="C46" s="4" t="n">
        <v>1000192312</v>
      </c>
      <c r="D46" s="4" t="s">
        <v>86</v>
      </c>
      <c r="E46" s="5" t="s">
        <v>87</v>
      </c>
      <c r="F46" s="7" t="n">
        <v>2493.69</v>
      </c>
      <c r="G46" s="17" t="n">
        <f aca="false">F46/Маржа*Курс</f>
        <v>93880.0941176471</v>
      </c>
      <c r="H46" s="17"/>
      <c r="I46" s="8" t="n">
        <v>4</v>
      </c>
      <c r="J46" s="8" t="n">
        <v>0</v>
      </c>
    </row>
    <row r="47" customFormat="false" ht="11.25" hidden="false" customHeight="false" outlineLevel="0" collapsed="false">
      <c r="A47" s="2"/>
      <c r="B47" s="3"/>
      <c r="C47" s="4" t="n">
        <v>1000192313</v>
      </c>
      <c r="D47" s="4" t="s">
        <v>88</v>
      </c>
      <c r="E47" s="5" t="s">
        <v>89</v>
      </c>
      <c r="F47" s="7" t="n">
        <v>2438.14</v>
      </c>
      <c r="G47" s="17" t="n">
        <f aca="false">F47/Маржа*Курс</f>
        <v>91788.8</v>
      </c>
      <c r="H47" s="17"/>
      <c r="I47" s="8" t="n">
        <v>33</v>
      </c>
      <c r="J47" s="8" t="n">
        <v>0</v>
      </c>
    </row>
    <row r="48" customFormat="false" ht="11.25" hidden="false" customHeight="false" outlineLevel="0" collapsed="false">
      <c r="A48" s="2"/>
      <c r="B48" s="3"/>
      <c r="C48" s="4" t="n">
        <v>1000192314</v>
      </c>
      <c r="D48" s="4" t="s">
        <v>90</v>
      </c>
      <c r="E48" s="5" t="s">
        <v>91</v>
      </c>
      <c r="F48" s="7" t="n">
        <v>3341.08</v>
      </c>
      <c r="G48" s="17" t="n">
        <f aca="false">F48/Маржа*Курс</f>
        <v>125781.835294118</v>
      </c>
      <c r="H48" s="17"/>
      <c r="I48" s="8" t="n">
        <v>2</v>
      </c>
      <c r="J48" s="8" t="n">
        <v>18</v>
      </c>
    </row>
    <row r="49" customFormat="false" ht="11.25" hidden="false" customHeight="false" outlineLevel="0" collapsed="false">
      <c r="A49" s="2"/>
      <c r="B49" s="3"/>
      <c r="C49" s="4" t="n">
        <v>1000188641</v>
      </c>
      <c r="D49" s="22" t="s">
        <v>92</v>
      </c>
      <c r="E49" s="23" t="s">
        <v>93</v>
      </c>
      <c r="F49" s="24" t="n">
        <v>1782.65</v>
      </c>
      <c r="G49" s="25" t="n">
        <f aca="false">F49/Маржа*Курс</f>
        <v>67111.5294117647</v>
      </c>
      <c r="H49" s="25" t="n">
        <v>60551</v>
      </c>
      <c r="I49" s="8" t="n">
        <v>28</v>
      </c>
      <c r="J49" s="8" t="n">
        <v>10</v>
      </c>
    </row>
    <row r="50" customFormat="false" ht="11.25" hidden="false" customHeight="false" outlineLevel="0" collapsed="false">
      <c r="A50" s="2"/>
      <c r="B50" s="3" t="s">
        <v>19</v>
      </c>
      <c r="C50" s="4" t="n">
        <v>1000188642</v>
      </c>
      <c r="D50" s="4" t="s">
        <v>94</v>
      </c>
      <c r="E50" s="5" t="s">
        <v>95</v>
      </c>
      <c r="F50" s="7" t="n">
        <v>2219.98</v>
      </c>
      <c r="G50" s="17" t="n">
        <f aca="false">F50/Маржа*Курс</f>
        <v>83575.7176470588</v>
      </c>
      <c r="H50" s="17"/>
      <c r="I50" s="8" t="n">
        <v>2</v>
      </c>
      <c r="J50" s="8" t="n">
        <v>0</v>
      </c>
    </row>
    <row r="51" customFormat="false" ht="11.25" hidden="false" customHeight="false" outlineLevel="0" collapsed="false">
      <c r="A51" s="2"/>
      <c r="B51" s="3" t="s">
        <v>19</v>
      </c>
      <c r="C51" s="4" t="n">
        <v>1000188643</v>
      </c>
      <c r="D51" s="4" t="s">
        <v>96</v>
      </c>
      <c r="E51" s="5" t="s">
        <v>97</v>
      </c>
      <c r="F51" s="7" t="n">
        <v>2038.18</v>
      </c>
      <c r="G51" s="17" t="n">
        <f aca="false">F51/Маржа*Курс</f>
        <v>76731.4823529412</v>
      </c>
      <c r="H51" s="17"/>
      <c r="I51" s="8" t="n">
        <v>3</v>
      </c>
      <c r="J51" s="8" t="n">
        <v>0</v>
      </c>
    </row>
    <row r="52" customFormat="false" ht="11.25" hidden="false" customHeight="false" outlineLevel="0" collapsed="false">
      <c r="A52" s="2"/>
      <c r="B52" s="3" t="s">
        <v>19</v>
      </c>
      <c r="C52" s="4" t="n">
        <v>1000188644</v>
      </c>
      <c r="D52" s="4" t="s">
        <v>98</v>
      </c>
      <c r="E52" s="5" t="s">
        <v>99</v>
      </c>
      <c r="F52" s="7" t="n">
        <v>3328.96</v>
      </c>
      <c r="G52" s="17" t="n">
        <f aca="false">F52/Маржа*Курс</f>
        <v>125325.552941176</v>
      </c>
      <c r="H52" s="17"/>
      <c r="I52" s="8" t="n">
        <v>4</v>
      </c>
      <c r="J52" s="8" t="n">
        <v>0</v>
      </c>
    </row>
    <row r="53" customFormat="false" ht="11.25" hidden="false" customHeight="false" outlineLevel="0" collapsed="false">
      <c r="A53" s="2" t="s">
        <v>100</v>
      </c>
      <c r="B53" s="3"/>
      <c r="C53" s="4"/>
      <c r="D53" s="4"/>
      <c r="E53" s="5"/>
      <c r="F53" s="7"/>
      <c r="G53" s="17"/>
      <c r="H53" s="17"/>
      <c r="I53" s="8"/>
      <c r="J53" s="8"/>
    </row>
    <row r="54" customFormat="false" ht="11.25" hidden="false" customHeight="false" outlineLevel="0" collapsed="false">
      <c r="A54" s="2"/>
      <c r="B54" s="3" t="s">
        <v>19</v>
      </c>
      <c r="C54" s="4" t="n">
        <v>1000161454</v>
      </c>
      <c r="D54" s="4" t="s">
        <v>101</v>
      </c>
      <c r="E54" s="5" t="s">
        <v>102</v>
      </c>
      <c r="F54" s="7" t="n">
        <v>1820.8785</v>
      </c>
      <c r="G54" s="17" t="n">
        <f aca="false">F54/Маржа*Курс</f>
        <v>68550.72</v>
      </c>
      <c r="H54" s="17"/>
      <c r="I54" s="8" t="n">
        <v>0</v>
      </c>
      <c r="J54" s="8" t="n">
        <v>0</v>
      </c>
    </row>
    <row r="55" customFormat="false" ht="11.25" hidden="false" customHeight="false" outlineLevel="0" collapsed="false">
      <c r="A55" s="2"/>
      <c r="B55" s="3" t="s">
        <v>19</v>
      </c>
      <c r="C55" s="4" t="n">
        <v>1000161455</v>
      </c>
      <c r="D55" s="4" t="s">
        <v>103</v>
      </c>
      <c r="E55" s="5" t="s">
        <v>104</v>
      </c>
      <c r="F55" s="7" t="n">
        <v>2063.6623</v>
      </c>
      <c r="G55" s="17" t="n">
        <f aca="false">F55/Маржа*Курс</f>
        <v>77690.816</v>
      </c>
      <c r="H55" s="17"/>
      <c r="I55" s="8" t="n">
        <v>0</v>
      </c>
      <c r="J55" s="8" t="n">
        <v>0</v>
      </c>
    </row>
    <row r="56" customFormat="false" ht="11.25" hidden="false" customHeight="false" outlineLevel="0" collapsed="false">
      <c r="A56" s="2" t="s">
        <v>105</v>
      </c>
      <c r="B56" s="3"/>
      <c r="C56" s="4"/>
      <c r="D56" s="4"/>
      <c r="E56" s="5"/>
      <c r="F56" s="7"/>
      <c r="G56" s="17"/>
      <c r="H56" s="17"/>
      <c r="I56" s="8"/>
      <c r="J56" s="8"/>
    </row>
    <row r="57" customFormat="false" ht="11.25" hidden="false" customHeight="false" outlineLevel="0" collapsed="false">
      <c r="A57" s="2"/>
      <c r="B57" s="3" t="s">
        <v>26</v>
      </c>
      <c r="C57" s="4" t="n">
        <v>1000162737</v>
      </c>
      <c r="D57" s="4" t="s">
        <v>106</v>
      </c>
      <c r="E57" s="5" t="s">
        <v>107</v>
      </c>
      <c r="F57" s="7" t="n">
        <v>4325.224</v>
      </c>
      <c r="G57" s="17" t="n">
        <f aca="false">F57/Маржа*Курс</f>
        <v>162831.962352941</v>
      </c>
      <c r="H57" s="17"/>
      <c r="I57" s="8" t="n">
        <v>0</v>
      </c>
      <c r="J57" s="8" t="n">
        <v>0</v>
      </c>
    </row>
    <row r="58" customFormat="false" ht="11.25" hidden="false" customHeight="false" outlineLevel="0" collapsed="false">
      <c r="A58" s="2" t="s">
        <v>108</v>
      </c>
      <c r="B58" s="3"/>
      <c r="C58" s="4"/>
      <c r="D58" s="4"/>
      <c r="E58" s="5"/>
      <c r="F58" s="7"/>
      <c r="G58" s="17"/>
      <c r="H58" s="17"/>
      <c r="I58" s="8"/>
      <c r="J58" s="8"/>
    </row>
    <row r="59" customFormat="false" ht="11.25" hidden="false" customHeight="false" outlineLevel="0" collapsed="false">
      <c r="A59" s="2"/>
      <c r="B59" s="3"/>
      <c r="C59" s="4" t="n">
        <v>1000195536</v>
      </c>
      <c r="D59" s="4" t="s">
        <v>109</v>
      </c>
      <c r="E59" s="5" t="s">
        <v>110</v>
      </c>
      <c r="F59" s="7" t="n">
        <v>1837.19</v>
      </c>
      <c r="G59" s="17" t="n">
        <f aca="false">F59/Маржа*Курс</f>
        <v>69164.8</v>
      </c>
      <c r="H59" s="17"/>
      <c r="I59" s="8" t="n">
        <v>3</v>
      </c>
      <c r="J59" s="8" t="n">
        <v>0</v>
      </c>
    </row>
    <row r="60" customFormat="false" ht="11.25" hidden="false" customHeight="false" outlineLevel="0" collapsed="false">
      <c r="A60" s="2"/>
      <c r="B60" s="3"/>
      <c r="C60" s="4" t="n">
        <v>1000195537</v>
      </c>
      <c r="D60" s="4" t="s">
        <v>111</v>
      </c>
      <c r="E60" s="5" t="s">
        <v>112</v>
      </c>
      <c r="F60" s="7" t="n">
        <v>2167.46</v>
      </c>
      <c r="G60" s="17" t="n">
        <f aca="false">F60/Маржа*Курс</f>
        <v>81598.4941176471</v>
      </c>
      <c r="H60" s="17"/>
      <c r="I60" s="8" t="n">
        <v>1</v>
      </c>
      <c r="J60" s="8" t="n">
        <v>0</v>
      </c>
    </row>
    <row r="61" customFormat="false" ht="11.25" hidden="false" customHeight="false" outlineLevel="0" collapsed="false">
      <c r="A61" s="2" t="s">
        <v>113</v>
      </c>
      <c r="B61" s="3"/>
      <c r="C61" s="4"/>
      <c r="D61" s="4"/>
      <c r="E61" s="5"/>
      <c r="F61" s="7"/>
      <c r="G61" s="17"/>
      <c r="H61" s="17"/>
      <c r="I61" s="8"/>
      <c r="J61" s="8"/>
    </row>
    <row r="62" customFormat="false" ht="11.25" hidden="false" customHeight="false" outlineLevel="0" collapsed="false">
      <c r="A62" s="2"/>
      <c r="B62" s="3"/>
      <c r="C62" s="4" t="n">
        <v>1000162384</v>
      </c>
      <c r="D62" s="4" t="s">
        <v>114</v>
      </c>
      <c r="E62" s="5" t="s">
        <v>115</v>
      </c>
      <c r="F62" s="7" t="n">
        <v>1875.9639</v>
      </c>
      <c r="G62" s="17" t="n">
        <f aca="false">F62/Маржа*Курс</f>
        <v>70624.5232941177</v>
      </c>
      <c r="H62" s="17"/>
      <c r="I62" s="8" t="n">
        <v>0</v>
      </c>
      <c r="J62" s="8" t="n">
        <v>0</v>
      </c>
    </row>
    <row r="63" customFormat="false" ht="11.25" hidden="false" customHeight="false" outlineLevel="0" collapsed="false">
      <c r="A63" s="2"/>
      <c r="B63" s="3"/>
      <c r="C63" s="4" t="n">
        <v>1000162380</v>
      </c>
      <c r="D63" s="4" t="s">
        <v>116</v>
      </c>
      <c r="E63" s="5" t="s">
        <v>117</v>
      </c>
      <c r="F63" s="7" t="n">
        <v>1994.75</v>
      </c>
      <c r="G63" s="17" t="n">
        <f aca="false">F63/Маржа*Курс</f>
        <v>75096.4705882353</v>
      </c>
      <c r="H63" s="17"/>
      <c r="I63" s="8" t="n">
        <v>0</v>
      </c>
      <c r="J63" s="8" t="n">
        <v>0</v>
      </c>
    </row>
    <row r="64" customFormat="false" ht="11.25" hidden="false" customHeight="false" outlineLevel="0" collapsed="false">
      <c r="A64" s="2"/>
      <c r="B64" s="3"/>
      <c r="C64" s="4" t="n">
        <v>1000161457</v>
      </c>
      <c r="D64" s="4" t="s">
        <v>118</v>
      </c>
      <c r="E64" s="5" t="s">
        <v>119</v>
      </c>
      <c r="F64" s="7" t="n">
        <v>3238.8175</v>
      </c>
      <c r="G64" s="17" t="n">
        <f aca="false">F64/Маржа*Курс</f>
        <v>121931.952941176</v>
      </c>
      <c r="H64" s="17"/>
      <c r="I64" s="8" t="n">
        <v>1</v>
      </c>
      <c r="J64" s="8" t="n">
        <v>24</v>
      </c>
    </row>
    <row r="65" customFormat="false" ht="11.25" hidden="false" customHeight="false" outlineLevel="0" collapsed="false">
      <c r="A65" s="2" t="s">
        <v>120</v>
      </c>
      <c r="B65" s="3"/>
      <c r="C65" s="21"/>
      <c r="D65" s="4"/>
      <c r="E65" s="5"/>
      <c r="F65" s="7"/>
      <c r="G65" s="17"/>
      <c r="H65" s="17"/>
      <c r="I65" s="8"/>
      <c r="J65" s="8"/>
    </row>
    <row r="66" customFormat="false" ht="11.25" hidden="false" customHeight="false" outlineLevel="0" collapsed="false">
      <c r="A66" s="2"/>
      <c r="B66" s="3"/>
      <c r="C66" s="4" t="n">
        <v>1000192315</v>
      </c>
      <c r="D66" s="4" t="s">
        <v>121</v>
      </c>
      <c r="E66" s="5" t="s">
        <v>122</v>
      </c>
      <c r="F66" s="7" t="n">
        <v>3128.98</v>
      </c>
      <c r="G66" s="17" t="n">
        <f aca="false">F66/Маржа*Курс</f>
        <v>117796.894117647</v>
      </c>
      <c r="H66" s="17"/>
      <c r="I66" s="8" t="n">
        <v>7</v>
      </c>
      <c r="J66" s="8" t="n">
        <v>30</v>
      </c>
    </row>
    <row r="67" customFormat="false" ht="11.25" hidden="false" customHeight="false" outlineLevel="0" collapsed="false">
      <c r="A67" s="2"/>
      <c r="B67" s="3"/>
      <c r="C67" s="4" t="n">
        <v>1000192316</v>
      </c>
      <c r="D67" s="4" t="s">
        <v>123</v>
      </c>
      <c r="E67" s="5" t="s">
        <v>124</v>
      </c>
      <c r="F67" s="7" t="n">
        <v>4138.98</v>
      </c>
      <c r="G67" s="17" t="n">
        <f aca="false">F67/Маржа*Курс</f>
        <v>155820.423529412</v>
      </c>
      <c r="H67" s="17"/>
      <c r="I67" s="8" t="n">
        <v>24</v>
      </c>
      <c r="J67" s="8" t="n">
        <v>19</v>
      </c>
    </row>
    <row r="68" customFormat="false" ht="11.25" hidden="false" customHeight="false" outlineLevel="0" collapsed="false">
      <c r="A68" s="2"/>
      <c r="B68" s="3"/>
      <c r="C68" s="4" t="n">
        <v>1000188645</v>
      </c>
      <c r="D68" s="4" t="s">
        <v>125</v>
      </c>
      <c r="E68" s="5" t="s">
        <v>126</v>
      </c>
      <c r="F68" s="7" t="n">
        <v>1914.96</v>
      </c>
      <c r="G68" s="17" t="n">
        <f aca="false">F68/Маржа*Курс</f>
        <v>72092.6117647059</v>
      </c>
      <c r="H68" s="17"/>
      <c r="I68" s="8" t="n">
        <v>11</v>
      </c>
      <c r="J68" s="8" t="n">
        <v>2</v>
      </c>
    </row>
    <row r="69" customFormat="false" ht="11.25" hidden="false" customHeight="false" outlineLevel="0" collapsed="false">
      <c r="A69" s="2"/>
      <c r="B69" s="3"/>
      <c r="C69" s="4" t="n">
        <v>1000188646</v>
      </c>
      <c r="D69" s="22" t="s">
        <v>127</v>
      </c>
      <c r="E69" s="23" t="s">
        <v>128</v>
      </c>
      <c r="F69" s="24" t="n">
        <v>2306.84</v>
      </c>
      <c r="G69" s="25" t="n">
        <f aca="false">F69/Маржа*Курс</f>
        <v>86845.7411764706</v>
      </c>
      <c r="H69" s="25" t="n">
        <v>78364</v>
      </c>
      <c r="I69" s="8" t="n">
        <v>30</v>
      </c>
      <c r="J69" s="8" t="n">
        <v>0</v>
      </c>
    </row>
    <row r="70" customFormat="false" ht="11.25" hidden="false" customHeight="false" outlineLevel="0" collapsed="false">
      <c r="A70" s="2"/>
      <c r="B70" s="3" t="s">
        <v>19</v>
      </c>
      <c r="C70" s="4" t="n">
        <v>1000188647</v>
      </c>
      <c r="D70" s="4" t="s">
        <v>129</v>
      </c>
      <c r="E70" s="5" t="s">
        <v>130</v>
      </c>
      <c r="F70" s="7" t="n">
        <v>3431.98</v>
      </c>
      <c r="G70" s="17" t="n">
        <f aca="false">F70/Маржа*Курс</f>
        <v>129203.952941176</v>
      </c>
      <c r="H70" s="17"/>
      <c r="I70" s="8" t="n">
        <v>2</v>
      </c>
      <c r="J70" s="8" t="n">
        <v>0</v>
      </c>
    </row>
    <row r="71" customFormat="false" ht="11.25" hidden="false" customHeight="false" outlineLevel="0" collapsed="false">
      <c r="A71" s="2"/>
      <c r="B71" s="3" t="s">
        <v>19</v>
      </c>
      <c r="C71" s="4" t="n">
        <v>1000188648</v>
      </c>
      <c r="D71" s="4" t="s">
        <v>131</v>
      </c>
      <c r="E71" s="5" t="s">
        <v>132</v>
      </c>
      <c r="F71" s="7" t="n">
        <v>6761.95</v>
      </c>
      <c r="G71" s="17" t="n">
        <f aca="false">F71/Маржа*Курс</f>
        <v>254567.529411765</v>
      </c>
      <c r="H71" s="17"/>
      <c r="I71" s="8" t="n">
        <v>0</v>
      </c>
      <c r="J71" s="8" t="n">
        <v>0</v>
      </c>
    </row>
    <row r="72" customFormat="false" ht="11.25" hidden="false" customHeight="false" outlineLevel="0" collapsed="false">
      <c r="A72" s="2" t="s">
        <v>133</v>
      </c>
      <c r="B72" s="3"/>
      <c r="C72" s="21"/>
      <c r="D72" s="4"/>
      <c r="E72" s="5"/>
      <c r="F72" s="7"/>
      <c r="G72" s="17"/>
      <c r="H72" s="17"/>
      <c r="I72" s="8"/>
      <c r="J72" s="8"/>
    </row>
    <row r="73" customFormat="false" ht="11.25" hidden="false" customHeight="false" outlineLevel="0" collapsed="false">
      <c r="A73" s="2"/>
      <c r="B73" s="3"/>
      <c r="C73" s="4" t="n">
        <v>1000210202</v>
      </c>
      <c r="D73" s="4" t="s">
        <v>134</v>
      </c>
      <c r="E73" s="5" t="s">
        <v>135</v>
      </c>
      <c r="F73" s="7" t="n">
        <v>3671.3399</v>
      </c>
      <c r="G73" s="17" t="n">
        <f aca="false">F73/Маржа*Курс</f>
        <v>138215.149176471</v>
      </c>
      <c r="H73" s="17"/>
      <c r="I73" s="8" t="n">
        <v>0</v>
      </c>
      <c r="J73" s="8" t="n">
        <v>7</v>
      </c>
    </row>
    <row r="74" customFormat="false" ht="11.25" hidden="false" customHeight="false" outlineLevel="0" collapsed="false">
      <c r="A74" s="2" t="s">
        <v>136</v>
      </c>
      <c r="B74" s="3"/>
      <c r="C74" s="4"/>
      <c r="D74" s="4"/>
      <c r="E74" s="5"/>
      <c r="F74" s="7"/>
      <c r="G74" s="17"/>
      <c r="H74" s="17"/>
      <c r="I74" s="8"/>
      <c r="J74" s="8"/>
    </row>
    <row r="75" customFormat="false" ht="11.25" hidden="false" customHeight="false" outlineLevel="0" collapsed="false">
      <c r="A75" s="2" t="s">
        <v>137</v>
      </c>
      <c r="B75" s="3"/>
      <c r="C75" s="4"/>
      <c r="D75" s="4"/>
      <c r="E75" s="5"/>
      <c r="F75" s="7"/>
      <c r="G75" s="17"/>
      <c r="H75" s="17"/>
      <c r="I75" s="8"/>
      <c r="J75" s="8"/>
    </row>
    <row r="76" customFormat="false" ht="11.25" hidden="false" customHeight="false" outlineLevel="0" collapsed="false">
      <c r="A76" s="2"/>
      <c r="B76" s="3"/>
      <c r="C76" s="4" t="n">
        <v>1000205401</v>
      </c>
      <c r="D76" s="4" t="s">
        <v>138</v>
      </c>
      <c r="E76" s="5" t="s">
        <v>139</v>
      </c>
      <c r="F76" s="7" t="n">
        <v>537.32</v>
      </c>
      <c r="G76" s="17" t="n">
        <f aca="false">F76/Маржа*Курс</f>
        <v>20228.5176470588</v>
      </c>
      <c r="H76" s="17"/>
      <c r="I76" s="8" t="n">
        <v>0</v>
      </c>
      <c r="J76" s="8" t="n">
        <v>62</v>
      </c>
    </row>
    <row r="77" customFormat="false" ht="11.25" hidden="false" customHeight="false" outlineLevel="0" collapsed="false">
      <c r="A77" s="2"/>
      <c r="B77" s="3"/>
      <c r="C77" s="4" t="n">
        <v>1000208242</v>
      </c>
      <c r="D77" s="4" t="s">
        <v>140</v>
      </c>
      <c r="E77" s="5" t="s">
        <v>141</v>
      </c>
      <c r="F77" s="7" t="n">
        <v>710.03</v>
      </c>
      <c r="G77" s="17" t="n">
        <f aca="false">F77/Маржа*Курс</f>
        <v>26730.5411764706</v>
      </c>
      <c r="H77" s="17"/>
      <c r="I77" s="8" t="n">
        <v>19</v>
      </c>
      <c r="J77" s="8" t="n">
        <v>0</v>
      </c>
    </row>
    <row r="78" customFormat="false" ht="11.25" hidden="false" customHeight="false" outlineLevel="0" collapsed="false">
      <c r="A78" s="2"/>
      <c r="B78" s="3"/>
      <c r="C78" s="4" t="n">
        <v>1000208243</v>
      </c>
      <c r="D78" s="4" t="s">
        <v>142</v>
      </c>
      <c r="E78" s="4" t="s">
        <v>143</v>
      </c>
      <c r="F78" s="7" t="n">
        <v>845.37</v>
      </c>
      <c r="G78" s="17" t="n">
        <f aca="false">F78/Маржа*Курс</f>
        <v>31825.6941176471</v>
      </c>
      <c r="H78" s="17"/>
      <c r="I78" s="8" t="n">
        <v>34</v>
      </c>
      <c r="J78" s="8" t="n">
        <v>25</v>
      </c>
    </row>
    <row r="79" customFormat="false" ht="11.25" hidden="false" customHeight="false" outlineLevel="0" collapsed="false">
      <c r="A79" s="2"/>
      <c r="B79" s="3"/>
      <c r="C79" s="4" t="n">
        <v>1000194284</v>
      </c>
      <c r="D79" s="4" t="s">
        <v>144</v>
      </c>
      <c r="E79" s="5" t="s">
        <v>145</v>
      </c>
      <c r="F79" s="7" t="n">
        <v>361.58</v>
      </c>
      <c r="G79" s="17" t="n">
        <f aca="false">F79/Маржа*Курс</f>
        <v>13612.4235294118</v>
      </c>
      <c r="H79" s="17"/>
      <c r="I79" s="8" t="n">
        <v>45</v>
      </c>
      <c r="J79" s="8" t="n">
        <v>0</v>
      </c>
    </row>
    <row r="80" customFormat="false" ht="11.25" hidden="false" customHeight="false" outlineLevel="0" collapsed="false">
      <c r="A80" s="2"/>
      <c r="B80" s="3"/>
      <c r="C80" s="4" t="n">
        <v>1000194285</v>
      </c>
      <c r="D80" s="4" t="s">
        <v>146</v>
      </c>
      <c r="E80" s="5" t="s">
        <v>147</v>
      </c>
      <c r="F80" s="7" t="n">
        <v>283.81</v>
      </c>
      <c r="G80" s="17" t="n">
        <f aca="false">F80/Маржа*Курс</f>
        <v>10684.6117647059</v>
      </c>
      <c r="H80" s="17"/>
      <c r="I80" s="8" t="n">
        <v>211</v>
      </c>
      <c r="J80" s="8" t="n">
        <v>0</v>
      </c>
    </row>
    <row r="81" customFormat="false" ht="11.25" hidden="false" customHeight="false" outlineLevel="0" collapsed="false">
      <c r="A81" s="2"/>
      <c r="B81" s="3"/>
      <c r="C81" s="4" t="n">
        <v>1000194286</v>
      </c>
      <c r="D81" s="4" t="s">
        <v>148</v>
      </c>
      <c r="E81" s="4" t="s">
        <v>149</v>
      </c>
      <c r="F81" s="7" t="n">
        <v>603.98</v>
      </c>
      <c r="G81" s="17" t="n">
        <f aca="false">F81/Маржа*Курс</f>
        <v>22738.0705882353</v>
      </c>
      <c r="H81" s="17"/>
      <c r="I81" s="8" t="n">
        <v>53</v>
      </c>
      <c r="J81" s="8" t="n">
        <v>0</v>
      </c>
    </row>
    <row r="82" customFormat="false" ht="11.25" hidden="false" customHeight="false" outlineLevel="0" collapsed="false">
      <c r="A82" s="2"/>
      <c r="B82" s="3"/>
      <c r="C82" s="4" t="n">
        <v>1000194287</v>
      </c>
      <c r="D82" s="4" t="s">
        <v>150</v>
      </c>
      <c r="E82" s="5" t="s">
        <v>151</v>
      </c>
      <c r="F82" s="7" t="n">
        <v>376.73</v>
      </c>
      <c r="G82" s="17" t="n">
        <f aca="false">F82/Маржа*Курс</f>
        <v>14182.7764705882</v>
      </c>
      <c r="H82" s="17"/>
      <c r="I82" s="8" t="n">
        <v>33</v>
      </c>
      <c r="J82" s="8" t="n">
        <v>0</v>
      </c>
    </row>
    <row r="83" customFormat="false" ht="11.25" hidden="false" customHeight="false" outlineLevel="0" collapsed="false">
      <c r="A83" s="2"/>
      <c r="B83" s="3"/>
      <c r="C83" s="4" t="n">
        <v>1000188667</v>
      </c>
      <c r="D83" s="4" t="s">
        <v>152</v>
      </c>
      <c r="E83" s="5" t="s">
        <v>153</v>
      </c>
      <c r="F83" s="7" t="n">
        <v>385.82</v>
      </c>
      <c r="G83" s="17" t="n">
        <f aca="false">F83/Маржа*Курс</f>
        <v>14524.9882352941</v>
      </c>
      <c r="H83" s="17"/>
      <c r="I83" s="8" t="n">
        <v>11</v>
      </c>
      <c r="J83" s="8" t="n">
        <v>84</v>
      </c>
    </row>
    <row r="84" customFormat="false" ht="11.25" hidden="false" customHeight="false" outlineLevel="0" collapsed="false">
      <c r="A84" s="2"/>
      <c r="B84" s="3"/>
      <c r="C84" s="4" t="n">
        <v>1000188668</v>
      </c>
      <c r="D84" s="4" t="s">
        <v>154</v>
      </c>
      <c r="E84" s="5" t="s">
        <v>155</v>
      </c>
      <c r="F84" s="7" t="n">
        <v>553.48</v>
      </c>
      <c r="G84" s="17" t="n">
        <f aca="false">F84/Маржа*Курс</f>
        <v>20836.8941176471</v>
      </c>
      <c r="H84" s="17"/>
      <c r="I84" s="8" t="n">
        <v>6</v>
      </c>
      <c r="J84" s="8" t="n">
        <v>34</v>
      </c>
    </row>
    <row r="85" customFormat="false" ht="11.25" hidden="false" customHeight="false" outlineLevel="0" collapsed="false">
      <c r="A85" s="2"/>
      <c r="B85" s="3"/>
      <c r="C85" s="4" t="n">
        <v>1000188669</v>
      </c>
      <c r="D85" s="4" t="s">
        <v>156</v>
      </c>
      <c r="E85" s="4" t="s">
        <v>157</v>
      </c>
      <c r="F85" s="7" t="n">
        <v>137.36</v>
      </c>
      <c r="G85" s="17" t="n">
        <f aca="false">F85/Маржа*Курс</f>
        <v>5171.2</v>
      </c>
      <c r="H85" s="17"/>
      <c r="I85" s="8" t="n">
        <v>50</v>
      </c>
      <c r="J85" s="8" t="n">
        <v>0</v>
      </c>
    </row>
    <row r="86" customFormat="false" ht="11.25" hidden="false" customHeight="false" outlineLevel="0" collapsed="false">
      <c r="A86" s="2"/>
      <c r="B86" s="3"/>
      <c r="C86" s="4" t="n">
        <v>1000188670</v>
      </c>
      <c r="D86" s="4" t="s">
        <v>158</v>
      </c>
      <c r="E86" s="5" t="s">
        <v>159</v>
      </c>
      <c r="F86" s="7" t="n">
        <v>418.14</v>
      </c>
      <c r="G86" s="17" t="n">
        <f aca="false">F86/Маржа*Курс</f>
        <v>15741.7411764706</v>
      </c>
      <c r="H86" s="17"/>
      <c r="I86" s="8" t="n">
        <v>68</v>
      </c>
      <c r="J86" s="8" t="n">
        <v>0</v>
      </c>
    </row>
    <row r="87" customFormat="false" ht="11.25" hidden="false" customHeight="false" outlineLevel="0" collapsed="false">
      <c r="A87" s="2"/>
      <c r="B87" s="3"/>
      <c r="C87" s="4" t="n">
        <v>1000188671</v>
      </c>
      <c r="D87" s="4" t="s">
        <v>160</v>
      </c>
      <c r="E87" s="5" t="s">
        <v>161</v>
      </c>
      <c r="F87" s="7" t="n">
        <v>379.76</v>
      </c>
      <c r="G87" s="17" t="n">
        <f aca="false">F87/Маржа*Курс</f>
        <v>14296.8470588235</v>
      </c>
      <c r="H87" s="17"/>
      <c r="I87" s="8" t="n">
        <v>34</v>
      </c>
      <c r="J87" s="8" t="n">
        <v>0</v>
      </c>
    </row>
    <row r="88" customFormat="false" ht="11.25" hidden="false" customHeight="false" outlineLevel="0" collapsed="false">
      <c r="A88" s="2"/>
      <c r="B88" s="3"/>
      <c r="C88" s="4" t="n">
        <v>1000188672</v>
      </c>
      <c r="D88" s="4" t="s">
        <v>162</v>
      </c>
      <c r="E88" s="4" t="s">
        <v>163</v>
      </c>
      <c r="F88" s="7" t="n">
        <v>215.13</v>
      </c>
      <c r="G88" s="17" t="n">
        <f aca="false">F88/Маржа*Курс</f>
        <v>8099.01176470588</v>
      </c>
      <c r="H88" s="17"/>
      <c r="I88" s="8" t="n">
        <v>8</v>
      </c>
      <c r="J88" s="8" t="n">
        <v>25</v>
      </c>
    </row>
    <row r="89" customFormat="false" ht="11.25" hidden="false" customHeight="false" outlineLevel="0" collapsed="false">
      <c r="A89" s="2"/>
      <c r="B89" s="3"/>
      <c r="C89" s="4" t="n">
        <v>1000188673</v>
      </c>
      <c r="D89" s="4" t="s">
        <v>164</v>
      </c>
      <c r="E89" s="4" t="s">
        <v>165</v>
      </c>
      <c r="F89" s="7" t="n">
        <v>270.68</v>
      </c>
      <c r="G89" s="17" t="n">
        <f aca="false">F89/Маржа*Курс</f>
        <v>10190.3058823529</v>
      </c>
      <c r="H89" s="17"/>
      <c r="I89" s="8" t="n">
        <v>43</v>
      </c>
      <c r="J89" s="8" t="n">
        <v>0</v>
      </c>
    </row>
    <row r="90" customFormat="false" ht="11.25" hidden="false" customHeight="false" outlineLevel="0" collapsed="false">
      <c r="A90" s="2"/>
      <c r="B90" s="3"/>
      <c r="C90" s="4" t="n">
        <v>1000188674</v>
      </c>
      <c r="D90" s="4" t="s">
        <v>166</v>
      </c>
      <c r="E90" s="4" t="s">
        <v>167</v>
      </c>
      <c r="F90" s="7" t="n">
        <v>442.38</v>
      </c>
      <c r="G90" s="17" t="n">
        <f aca="false">F90/Маржа*Курс</f>
        <v>16654.3058823529</v>
      </c>
      <c r="H90" s="17"/>
      <c r="I90" s="8" t="n">
        <v>58</v>
      </c>
      <c r="J90" s="8" t="n">
        <v>0</v>
      </c>
    </row>
    <row r="91" customFormat="false" ht="11.25" hidden="false" customHeight="false" outlineLevel="0" collapsed="false">
      <c r="A91" s="2"/>
      <c r="B91" s="3"/>
      <c r="C91" s="4" t="n">
        <v>1000135474</v>
      </c>
      <c r="D91" s="4" t="s">
        <v>168</v>
      </c>
      <c r="E91" s="5" t="s">
        <v>169</v>
      </c>
      <c r="F91" s="7" t="n">
        <v>132.31</v>
      </c>
      <c r="G91" s="17" t="n">
        <f aca="false">F91/Маржа*Курс</f>
        <v>4981.08235294118</v>
      </c>
      <c r="H91" s="17"/>
      <c r="I91" s="8" t="n">
        <v>55</v>
      </c>
      <c r="J91" s="8" t="n">
        <v>0</v>
      </c>
    </row>
    <row r="92" customFormat="false" ht="11.25" hidden="false" customHeight="false" outlineLevel="0" collapsed="false">
      <c r="A92" s="2"/>
      <c r="B92" s="3" t="s">
        <v>19</v>
      </c>
      <c r="C92" s="4" t="n">
        <v>1000173908</v>
      </c>
      <c r="D92" s="4" t="s">
        <v>170</v>
      </c>
      <c r="E92" s="5" t="s">
        <v>171</v>
      </c>
      <c r="F92" s="7" t="n">
        <v>84.6683</v>
      </c>
      <c r="G92" s="17" t="n">
        <f aca="false">F92/Маржа*Курс</f>
        <v>3187.51247058824</v>
      </c>
      <c r="H92" s="17"/>
      <c r="I92" s="8" t="n">
        <v>1</v>
      </c>
      <c r="J92" s="8" t="n">
        <v>0</v>
      </c>
    </row>
    <row r="93" customFormat="false" ht="11.25" hidden="false" customHeight="false" outlineLevel="0" collapsed="false">
      <c r="A93" s="2"/>
      <c r="B93" s="3" t="s">
        <v>19</v>
      </c>
      <c r="C93" s="4" t="n">
        <v>1000173909</v>
      </c>
      <c r="D93" s="4" t="s">
        <v>172</v>
      </c>
      <c r="E93" s="4" t="s">
        <v>173</v>
      </c>
      <c r="F93" s="7" t="n">
        <v>85.6884</v>
      </c>
      <c r="G93" s="17" t="n">
        <f aca="false">F93/Маржа*Курс</f>
        <v>3225.91623529412</v>
      </c>
      <c r="H93" s="17"/>
      <c r="I93" s="8" t="n">
        <v>4</v>
      </c>
      <c r="J93" s="8" t="n">
        <v>0</v>
      </c>
    </row>
    <row r="94" customFormat="false" ht="11.25" hidden="false" customHeight="false" outlineLevel="0" collapsed="false">
      <c r="A94" s="2"/>
      <c r="B94" s="3"/>
      <c r="C94" s="4" t="n">
        <v>1000173534</v>
      </c>
      <c r="D94" s="4" t="s">
        <v>174</v>
      </c>
      <c r="E94" s="5" t="s">
        <v>175</v>
      </c>
      <c r="F94" s="7" t="n">
        <v>171.7</v>
      </c>
      <c r="G94" s="17" t="n">
        <f aca="false">F94/Маржа*Курс</f>
        <v>6464</v>
      </c>
      <c r="H94" s="17"/>
      <c r="I94" s="8" t="n">
        <v>110</v>
      </c>
      <c r="J94" s="8" t="n">
        <v>0</v>
      </c>
    </row>
    <row r="95" customFormat="false" ht="11.25" hidden="false" customHeight="false" outlineLevel="0" collapsed="false">
      <c r="A95" s="2"/>
      <c r="B95" s="3"/>
      <c r="C95" s="4" t="n">
        <v>1000135475</v>
      </c>
      <c r="D95" s="4" t="s">
        <v>176</v>
      </c>
      <c r="E95" s="5" t="s">
        <v>177</v>
      </c>
      <c r="F95" s="7" t="n">
        <v>126.25</v>
      </c>
      <c r="G95" s="17" t="n">
        <f aca="false">F95/Маржа*Курс</f>
        <v>4752.94117647059</v>
      </c>
      <c r="H95" s="17"/>
      <c r="I95" s="8" t="n">
        <v>124</v>
      </c>
      <c r="J95" s="8" t="n">
        <v>0</v>
      </c>
    </row>
    <row r="96" customFormat="false" ht="11.25" hidden="false" customHeight="false" outlineLevel="0" collapsed="false">
      <c r="A96" s="2"/>
      <c r="B96" s="3" t="s">
        <v>19</v>
      </c>
      <c r="C96" s="4" t="n">
        <v>1000185759</v>
      </c>
      <c r="D96" s="4" t="s">
        <v>178</v>
      </c>
      <c r="E96" s="4" t="s">
        <v>179</v>
      </c>
      <c r="F96" s="7" t="n">
        <v>398.8591</v>
      </c>
      <c r="G96" s="17" t="n">
        <f aca="false">F96/Маржа*Курс</f>
        <v>15015.872</v>
      </c>
      <c r="H96" s="17"/>
      <c r="I96" s="8" t="n">
        <v>17</v>
      </c>
      <c r="J96" s="8" t="n">
        <v>0</v>
      </c>
    </row>
    <row r="97" customFormat="false" ht="11.25" hidden="false" customHeight="false" outlineLevel="0" collapsed="false">
      <c r="A97" s="2"/>
      <c r="B97" s="3"/>
      <c r="C97" s="4" t="n">
        <v>1000185760</v>
      </c>
      <c r="D97" s="4" t="s">
        <v>180</v>
      </c>
      <c r="E97" s="4" t="s">
        <v>181</v>
      </c>
      <c r="F97" s="7" t="n">
        <v>206.04</v>
      </c>
      <c r="G97" s="17" t="n">
        <f aca="false">F97/Маржа*Курс</f>
        <v>7756.8</v>
      </c>
      <c r="H97" s="17"/>
      <c r="I97" s="8" t="n">
        <v>44</v>
      </c>
      <c r="J97" s="8" t="n">
        <v>0</v>
      </c>
    </row>
    <row r="98" customFormat="false" ht="11.25" hidden="false" customHeight="false" outlineLevel="0" collapsed="false">
      <c r="A98" s="2"/>
      <c r="B98" s="3"/>
      <c r="C98" s="4" t="n">
        <v>1000141831</v>
      </c>
      <c r="D98" s="4" t="s">
        <v>182</v>
      </c>
      <c r="E98" s="4" t="s">
        <v>183</v>
      </c>
      <c r="F98" s="7" t="n">
        <v>208.06</v>
      </c>
      <c r="G98" s="17" t="n">
        <f aca="false">F98/Маржа*Курс</f>
        <v>7832.84705882353</v>
      </c>
      <c r="H98" s="17"/>
      <c r="I98" s="8" t="n">
        <v>97</v>
      </c>
      <c r="J98" s="8" t="n">
        <v>0</v>
      </c>
    </row>
    <row r="99" customFormat="false" ht="11.25" hidden="false" customHeight="false" outlineLevel="0" collapsed="false">
      <c r="A99" s="2"/>
      <c r="B99" s="3"/>
      <c r="C99" s="4" t="n">
        <v>1000161458</v>
      </c>
      <c r="D99" s="4" t="s">
        <v>184</v>
      </c>
      <c r="E99" s="5" t="s">
        <v>185</v>
      </c>
      <c r="F99" s="7" t="n">
        <v>515.1</v>
      </c>
      <c r="G99" s="17" t="n">
        <f aca="false">F99/Маржа*Курс</f>
        <v>19392</v>
      </c>
      <c r="H99" s="17"/>
      <c r="I99" s="8" t="n">
        <v>51</v>
      </c>
      <c r="J99" s="8" t="n">
        <v>0</v>
      </c>
    </row>
    <row r="100" customFormat="false" ht="11.25" hidden="false" customHeight="false" outlineLevel="0" collapsed="false">
      <c r="A100" s="2"/>
      <c r="B100" s="3"/>
      <c r="C100" s="4" t="n">
        <v>1000161459</v>
      </c>
      <c r="D100" s="4" t="s">
        <v>186</v>
      </c>
      <c r="E100" s="5" t="s">
        <v>187</v>
      </c>
      <c r="F100" s="7" t="n">
        <v>448.844</v>
      </c>
      <c r="G100" s="17" t="n">
        <f aca="false">F100/Маржа*Курс</f>
        <v>16897.6564705882</v>
      </c>
      <c r="H100" s="17"/>
      <c r="I100" s="8" t="n">
        <v>36</v>
      </c>
      <c r="J100" s="8" t="n">
        <v>31</v>
      </c>
    </row>
    <row r="101" customFormat="false" ht="11.25" hidden="false" customHeight="false" outlineLevel="0" collapsed="false">
      <c r="A101" s="2"/>
      <c r="B101" s="3"/>
      <c r="C101" s="4" t="n">
        <v>1000135446</v>
      </c>
      <c r="D101" s="4" t="s">
        <v>188</v>
      </c>
      <c r="E101" s="5" t="s">
        <v>189</v>
      </c>
      <c r="F101" s="7" t="n">
        <v>300.98</v>
      </c>
      <c r="G101" s="17" t="n">
        <f aca="false">F101/Маржа*Курс</f>
        <v>11331.0117647059</v>
      </c>
      <c r="H101" s="17"/>
      <c r="I101" s="8" t="n">
        <v>113</v>
      </c>
      <c r="J101" s="8" t="n">
        <v>0</v>
      </c>
    </row>
    <row r="102" customFormat="false" ht="11.25" hidden="false" customHeight="false" outlineLevel="0" collapsed="false">
      <c r="A102" s="2"/>
      <c r="B102" s="3" t="s">
        <v>19</v>
      </c>
      <c r="C102" s="4" t="n">
        <v>1000132569</v>
      </c>
      <c r="D102" s="4" t="s">
        <v>190</v>
      </c>
      <c r="E102" s="5" t="s">
        <v>191</v>
      </c>
      <c r="F102" s="7" t="n">
        <v>242.7838</v>
      </c>
      <c r="G102" s="17" t="n">
        <f aca="false">F102/Маржа*Курс</f>
        <v>9140.096</v>
      </c>
      <c r="H102" s="17"/>
      <c r="I102" s="8" t="n">
        <v>29</v>
      </c>
      <c r="J102" s="8" t="n">
        <v>0</v>
      </c>
    </row>
    <row r="103" customFormat="false" ht="11.25" hidden="false" customHeight="false" outlineLevel="0" collapsed="false">
      <c r="A103" s="2"/>
      <c r="B103" s="3"/>
      <c r="C103" s="4" t="n">
        <v>1000135444</v>
      </c>
      <c r="D103" s="4" t="s">
        <v>192</v>
      </c>
      <c r="E103" s="5" t="s">
        <v>193</v>
      </c>
      <c r="F103" s="7" t="n">
        <v>265.63</v>
      </c>
      <c r="G103" s="17" t="n">
        <f aca="false">F103/Маржа*Курс</f>
        <v>10000.1882352941</v>
      </c>
      <c r="H103" s="17"/>
      <c r="I103" s="8" t="n">
        <v>104</v>
      </c>
      <c r="J103" s="8" t="n">
        <v>30</v>
      </c>
    </row>
    <row r="104" customFormat="false" ht="11.25" hidden="false" customHeight="false" outlineLevel="0" collapsed="false">
      <c r="A104" s="2"/>
      <c r="B104" s="3"/>
      <c r="C104" s="4" t="n">
        <v>1000141400</v>
      </c>
      <c r="D104" s="4" t="s">
        <v>194</v>
      </c>
      <c r="E104" s="5" t="s">
        <v>195</v>
      </c>
      <c r="F104" s="7" t="n">
        <v>630.24</v>
      </c>
      <c r="G104" s="17" t="n">
        <f aca="false">F104/Маржа*Курс</f>
        <v>23726.6823529412</v>
      </c>
      <c r="H104" s="17"/>
      <c r="I104" s="8" t="n">
        <v>41</v>
      </c>
      <c r="J104" s="8" t="n">
        <v>3</v>
      </c>
    </row>
    <row r="105" customFormat="false" ht="11.25" hidden="false" customHeight="false" outlineLevel="0" collapsed="false">
      <c r="A105" s="2"/>
      <c r="B105" s="3"/>
      <c r="C105" s="4" t="n">
        <v>1000135448</v>
      </c>
      <c r="D105" s="4" t="s">
        <v>196</v>
      </c>
      <c r="E105" s="5" t="s">
        <v>197</v>
      </c>
      <c r="F105" s="7" t="n">
        <v>225.23</v>
      </c>
      <c r="G105" s="17" t="n">
        <f aca="false">F105/Маржа*Курс</f>
        <v>8479.24705882353</v>
      </c>
      <c r="H105" s="17"/>
      <c r="I105" s="8" t="n">
        <v>61</v>
      </c>
      <c r="J105" s="8" t="n">
        <v>0</v>
      </c>
    </row>
    <row r="106" customFormat="false" ht="11.25" hidden="false" customHeight="false" outlineLevel="0" collapsed="false">
      <c r="A106" s="2"/>
      <c r="B106" s="3"/>
      <c r="C106" s="4" t="n">
        <v>1000135498</v>
      </c>
      <c r="D106" s="4" t="s">
        <v>198</v>
      </c>
      <c r="E106" s="4" t="s">
        <v>199</v>
      </c>
      <c r="F106" s="7" t="n">
        <v>254.52</v>
      </c>
      <c r="G106" s="17" t="n">
        <f aca="false">F106/Маржа*Курс</f>
        <v>9581.92941176471</v>
      </c>
      <c r="H106" s="17"/>
      <c r="I106" s="8" t="n">
        <v>135</v>
      </c>
      <c r="J106" s="8" t="n">
        <v>100</v>
      </c>
    </row>
    <row r="107" customFormat="false" ht="11.25" hidden="false" customHeight="false" outlineLevel="0" collapsed="false">
      <c r="A107" s="2"/>
      <c r="B107" s="3"/>
      <c r="C107" s="4" t="n">
        <v>1000135449</v>
      </c>
      <c r="D107" s="4" t="s">
        <v>200</v>
      </c>
      <c r="E107" s="5" t="s">
        <v>201</v>
      </c>
      <c r="F107" s="7" t="n">
        <v>478.74</v>
      </c>
      <c r="G107" s="17" t="n">
        <f aca="false">F107/Маржа*Курс</f>
        <v>18023.1529411765</v>
      </c>
      <c r="H107" s="17"/>
      <c r="I107" s="8" t="n">
        <v>13</v>
      </c>
      <c r="J107" s="8" t="n">
        <v>0</v>
      </c>
    </row>
    <row r="108" customFormat="false" ht="11.25" hidden="false" customHeight="false" outlineLevel="0" collapsed="false">
      <c r="A108" s="2"/>
      <c r="B108" s="3"/>
      <c r="C108" s="4" t="n">
        <v>1000135431</v>
      </c>
      <c r="D108" s="4" t="s">
        <v>202</v>
      </c>
      <c r="E108" s="5" t="s">
        <v>203</v>
      </c>
      <c r="F108" s="7" t="n">
        <v>559.54</v>
      </c>
      <c r="G108" s="17" t="n">
        <f aca="false">F108/Маржа*Курс</f>
        <v>21065.0352941176</v>
      </c>
      <c r="H108" s="17"/>
      <c r="I108" s="8" t="n">
        <v>33</v>
      </c>
      <c r="J108" s="8" t="n">
        <v>0</v>
      </c>
    </row>
    <row r="109" customFormat="false" ht="11.25" hidden="false" customHeight="false" outlineLevel="0" collapsed="false">
      <c r="A109" s="2" t="s">
        <v>204</v>
      </c>
      <c r="B109" s="3"/>
      <c r="C109" s="4"/>
      <c r="D109" s="4"/>
      <c r="E109" s="5"/>
      <c r="F109" s="7"/>
      <c r="G109" s="17"/>
      <c r="H109" s="17"/>
      <c r="I109" s="8"/>
      <c r="J109" s="8"/>
    </row>
    <row r="110" customFormat="false" ht="11.25" hidden="false" customHeight="false" outlineLevel="0" collapsed="false">
      <c r="A110" s="2"/>
      <c r="B110" s="3"/>
      <c r="C110" s="4" t="n">
        <v>1000198204</v>
      </c>
      <c r="D110" s="4" t="s">
        <v>205</v>
      </c>
      <c r="E110" s="5" t="s">
        <v>206</v>
      </c>
      <c r="F110" s="7" t="n">
        <v>94.94</v>
      </c>
      <c r="G110" s="17" t="n">
        <f aca="false">F110/Маржа*Курс</f>
        <v>3574.21176470588</v>
      </c>
      <c r="H110" s="17"/>
      <c r="I110" s="8" t="n">
        <v>21</v>
      </c>
      <c r="J110" s="8" t="n">
        <v>0</v>
      </c>
    </row>
    <row r="111" customFormat="false" ht="11.25" hidden="false" customHeight="false" outlineLevel="0" collapsed="false">
      <c r="A111" s="2"/>
      <c r="B111" s="3"/>
      <c r="C111" s="4" t="n">
        <v>1000198205</v>
      </c>
      <c r="D111" s="4" t="s">
        <v>207</v>
      </c>
      <c r="E111" s="5" t="s">
        <v>208</v>
      </c>
      <c r="F111" s="7" t="n">
        <v>467.63</v>
      </c>
      <c r="G111" s="17" t="n">
        <f aca="false">F111/Маржа*Курс</f>
        <v>17604.8941176471</v>
      </c>
      <c r="H111" s="17"/>
      <c r="I111" s="8" t="n">
        <v>15</v>
      </c>
      <c r="J111" s="8" t="n">
        <v>0</v>
      </c>
    </row>
    <row r="112" customFormat="false" ht="11.25" hidden="false" customHeight="false" outlineLevel="0" collapsed="false">
      <c r="A112" s="2"/>
      <c r="B112" s="3"/>
      <c r="C112" s="4" t="n">
        <v>1000194288</v>
      </c>
      <c r="D112" s="4" t="s">
        <v>209</v>
      </c>
      <c r="E112" s="5" t="s">
        <v>210</v>
      </c>
      <c r="F112" s="7" t="n">
        <v>175.74</v>
      </c>
      <c r="G112" s="17" t="n">
        <f aca="false">F112/Маржа*Курс</f>
        <v>6616.09411764706</v>
      </c>
      <c r="H112" s="17"/>
      <c r="I112" s="8" t="n">
        <v>0</v>
      </c>
      <c r="J112" s="8" t="n">
        <v>47</v>
      </c>
    </row>
    <row r="113" customFormat="false" ht="11.25" hidden="false" customHeight="false" outlineLevel="0" collapsed="false">
      <c r="A113" s="2"/>
      <c r="B113" s="3"/>
      <c r="C113" s="4" t="n">
        <v>1000198206</v>
      </c>
      <c r="D113" s="4" t="s">
        <v>211</v>
      </c>
      <c r="E113" s="5" t="s">
        <v>212</v>
      </c>
      <c r="F113" s="7" t="n">
        <v>623.17</v>
      </c>
      <c r="G113" s="17" t="n">
        <f aca="false">F113/Маржа*Курс</f>
        <v>23460.5176470588</v>
      </c>
      <c r="H113" s="17"/>
      <c r="I113" s="8" t="n">
        <v>8</v>
      </c>
      <c r="J113" s="8" t="n">
        <v>0</v>
      </c>
    </row>
    <row r="114" customFormat="false" ht="11.25" hidden="false" customHeight="false" outlineLevel="0" collapsed="false">
      <c r="A114" s="2"/>
      <c r="B114" s="3"/>
      <c r="C114" s="4" t="n">
        <v>1000188661</v>
      </c>
      <c r="D114" s="4" t="s">
        <v>213</v>
      </c>
      <c r="E114" s="5" t="s">
        <v>214</v>
      </c>
      <c r="F114" s="7" t="n">
        <v>340.37</v>
      </c>
      <c r="G114" s="17" t="n">
        <f aca="false">F114/Маржа*Курс</f>
        <v>12813.9294117647</v>
      </c>
      <c r="H114" s="17"/>
      <c r="I114" s="8" t="n">
        <v>8</v>
      </c>
      <c r="J114" s="8" t="n">
        <v>0</v>
      </c>
    </row>
    <row r="115" customFormat="false" ht="11.25" hidden="false" customHeight="false" outlineLevel="0" collapsed="false">
      <c r="A115" s="2"/>
      <c r="B115" s="3"/>
      <c r="C115" s="4" t="n">
        <v>1000186207</v>
      </c>
      <c r="D115" s="4" t="s">
        <v>215</v>
      </c>
      <c r="E115" s="5" t="s">
        <v>216</v>
      </c>
      <c r="F115" s="7" t="n">
        <v>67.67</v>
      </c>
      <c r="G115" s="17" t="n">
        <f aca="false">F115/Маржа*Курс</f>
        <v>2547.57647058824</v>
      </c>
      <c r="H115" s="17"/>
      <c r="I115" s="8" t="n">
        <v>30</v>
      </c>
      <c r="J115" s="8" t="n">
        <v>0</v>
      </c>
    </row>
    <row r="116" customFormat="false" ht="11.25" hidden="false" customHeight="false" outlineLevel="0" collapsed="false">
      <c r="A116" s="2"/>
      <c r="B116" s="3" t="s">
        <v>19</v>
      </c>
      <c r="C116" s="4" t="n">
        <v>1000182025</v>
      </c>
      <c r="D116" s="4" t="s">
        <v>217</v>
      </c>
      <c r="E116" s="5" t="s">
        <v>218</v>
      </c>
      <c r="F116" s="7" t="n">
        <v>199.98</v>
      </c>
      <c r="G116" s="17" t="n">
        <f aca="false">F116/Маржа*Курс</f>
        <v>7528.65882352941</v>
      </c>
      <c r="H116" s="17"/>
      <c r="I116" s="8" t="n">
        <v>2</v>
      </c>
      <c r="J116" s="8" t="n">
        <v>0</v>
      </c>
    </row>
    <row r="117" customFormat="false" ht="11.25" hidden="false" customHeight="false" outlineLevel="0" collapsed="false">
      <c r="A117" s="2"/>
      <c r="B117" s="3"/>
      <c r="C117" s="4" t="n">
        <v>1000187134</v>
      </c>
      <c r="D117" s="4" t="s">
        <v>219</v>
      </c>
      <c r="E117" s="5" t="s">
        <v>220</v>
      </c>
      <c r="F117" s="7" t="n">
        <v>66.3065</v>
      </c>
      <c r="G117" s="17" t="n">
        <f aca="false">F117/Маржа*Курс</f>
        <v>2496.24470588235</v>
      </c>
      <c r="H117" s="17"/>
      <c r="I117" s="8" t="n">
        <v>16</v>
      </c>
      <c r="J117" s="8" t="n">
        <v>0</v>
      </c>
    </row>
    <row r="118" customFormat="false" ht="11.25" hidden="false" customHeight="false" outlineLevel="0" collapsed="false">
      <c r="A118" s="2"/>
      <c r="B118" s="3"/>
      <c r="C118" s="4" t="n">
        <v>1000175561</v>
      </c>
      <c r="D118" s="4" t="s">
        <v>221</v>
      </c>
      <c r="E118" s="5" t="s">
        <v>222</v>
      </c>
      <c r="F118" s="7" t="n">
        <v>66.3065</v>
      </c>
      <c r="G118" s="17" t="n">
        <f aca="false">F118/Маржа*Курс</f>
        <v>2496.24470588235</v>
      </c>
      <c r="H118" s="17"/>
      <c r="I118" s="8" t="n">
        <v>14</v>
      </c>
      <c r="J118" s="8" t="n">
        <v>0</v>
      </c>
    </row>
    <row r="119" customFormat="false" ht="11.25" hidden="false" customHeight="false" outlineLevel="0" collapsed="false">
      <c r="A119" s="2"/>
      <c r="B119" s="3" t="s">
        <v>26</v>
      </c>
      <c r="C119" s="4" t="n">
        <v>1000135692</v>
      </c>
      <c r="D119" s="4" t="s">
        <v>223</v>
      </c>
      <c r="E119" s="5" t="s">
        <v>224</v>
      </c>
      <c r="F119" s="7" t="n">
        <v>59.1658</v>
      </c>
      <c r="G119" s="17" t="n">
        <f aca="false">F119/Маржа*Курс</f>
        <v>2227.41835294118</v>
      </c>
      <c r="H119" s="17"/>
      <c r="I119" s="8" t="n">
        <v>2</v>
      </c>
      <c r="J119" s="8" t="n">
        <v>0</v>
      </c>
    </row>
    <row r="120" customFormat="false" ht="11.25" hidden="false" customHeight="false" outlineLevel="0" collapsed="false">
      <c r="A120" s="2"/>
      <c r="B120" s="3"/>
      <c r="C120" s="4" t="n">
        <v>1000135658</v>
      </c>
      <c r="D120" s="4" t="s">
        <v>225</v>
      </c>
      <c r="E120" s="5" t="s">
        <v>226</v>
      </c>
      <c r="F120" s="7" t="n">
        <v>150.9748</v>
      </c>
      <c r="G120" s="17" t="n">
        <f aca="false">F120/Маржа*Курс</f>
        <v>5683.75717647059</v>
      </c>
      <c r="H120" s="17"/>
      <c r="I120" s="8" t="n">
        <v>32</v>
      </c>
      <c r="J120" s="8" t="n">
        <v>0</v>
      </c>
    </row>
    <row r="121" customFormat="false" ht="11.25" hidden="false" customHeight="false" outlineLevel="0" collapsed="false">
      <c r="A121" s="2"/>
      <c r="B121" s="3"/>
      <c r="C121" s="4" t="n">
        <v>1000157141</v>
      </c>
      <c r="D121" s="4" t="s">
        <v>227</v>
      </c>
      <c r="E121" s="5" t="s">
        <v>228</v>
      </c>
      <c r="F121" s="7" t="n">
        <v>144.43</v>
      </c>
      <c r="G121" s="17" t="n">
        <f aca="false">F121/Маржа*Курс</f>
        <v>5437.36470588235</v>
      </c>
      <c r="H121" s="17"/>
      <c r="I121" s="8" t="n">
        <v>43</v>
      </c>
      <c r="J121" s="8" t="n">
        <v>40</v>
      </c>
    </row>
    <row r="122" customFormat="false" ht="11.25" hidden="false" customHeight="false" outlineLevel="0" collapsed="false">
      <c r="A122" s="2"/>
      <c r="B122" s="3" t="s">
        <v>62</v>
      </c>
      <c r="C122" s="4" t="n">
        <v>1000135657</v>
      </c>
      <c r="D122" s="4" t="s">
        <v>229</v>
      </c>
      <c r="E122" s="5" t="s">
        <v>230</v>
      </c>
      <c r="F122" s="7" t="n">
        <v>59.1658</v>
      </c>
      <c r="G122" s="17" t="n">
        <f aca="false">F122/Маржа*Курс</f>
        <v>2227.41835294118</v>
      </c>
      <c r="H122" s="17"/>
      <c r="I122" s="8" t="n">
        <v>82</v>
      </c>
      <c r="J122" s="8" t="n">
        <v>0</v>
      </c>
    </row>
    <row r="123" customFormat="false" ht="11.25" hidden="false" customHeight="false" outlineLevel="0" collapsed="false">
      <c r="A123" s="2"/>
      <c r="B123" s="3"/>
      <c r="C123" s="4" t="n">
        <v>1000148093</v>
      </c>
      <c r="D123" s="4" t="s">
        <v>231</v>
      </c>
      <c r="E123" s="5" t="s">
        <v>232</v>
      </c>
      <c r="F123" s="7" t="n">
        <v>91.91</v>
      </c>
      <c r="G123" s="17" t="n">
        <f aca="false">F123/Маржа*Курс</f>
        <v>3460.14117647059</v>
      </c>
      <c r="H123" s="17"/>
      <c r="I123" s="8" t="n">
        <v>78</v>
      </c>
      <c r="J123" s="8" t="n">
        <v>0</v>
      </c>
    </row>
    <row r="124" customFormat="false" ht="11.25" hidden="false" customHeight="false" outlineLevel="0" collapsed="false">
      <c r="A124" s="2"/>
      <c r="B124" s="3"/>
      <c r="C124" s="4" t="n">
        <v>1000160348</v>
      </c>
      <c r="D124" s="4" t="s">
        <v>233</v>
      </c>
      <c r="E124" s="5" t="s">
        <v>234</v>
      </c>
      <c r="F124" s="7" t="n">
        <v>141.4</v>
      </c>
      <c r="G124" s="17" t="n">
        <f aca="false">F124/Маржа*Курс</f>
        <v>5323.29411764706</v>
      </c>
      <c r="H124" s="17"/>
      <c r="I124" s="8" t="n">
        <v>137</v>
      </c>
      <c r="J124" s="8" t="n">
        <v>300</v>
      </c>
    </row>
    <row r="125" customFormat="false" ht="11.25" hidden="false" customHeight="false" outlineLevel="0" collapsed="false">
      <c r="A125" s="2"/>
      <c r="B125" s="3"/>
      <c r="C125" s="4" t="n">
        <v>1000160146</v>
      </c>
      <c r="D125" s="4" t="s">
        <v>235</v>
      </c>
      <c r="E125" s="5" t="s">
        <v>236</v>
      </c>
      <c r="F125" s="7" t="n">
        <v>91.91</v>
      </c>
      <c r="G125" s="17" t="n">
        <f aca="false">F125/Маржа*Курс</f>
        <v>3460.14117647059</v>
      </c>
      <c r="H125" s="17"/>
      <c r="I125" s="8" t="n">
        <v>361</v>
      </c>
      <c r="J125" s="8" t="n">
        <v>0</v>
      </c>
    </row>
    <row r="126" customFormat="false" ht="11.25" hidden="false" customHeight="false" outlineLevel="0" collapsed="false">
      <c r="A126" s="2" t="s">
        <v>237</v>
      </c>
      <c r="B126" s="3"/>
      <c r="C126" s="4"/>
      <c r="D126" s="4"/>
      <c r="E126" s="5"/>
      <c r="F126" s="7"/>
      <c r="G126" s="17"/>
      <c r="H126" s="17"/>
      <c r="I126" s="8"/>
      <c r="J126" s="8"/>
    </row>
    <row r="127" customFormat="false" ht="11.25" hidden="false" customHeight="false" outlineLevel="0" collapsed="false">
      <c r="A127" s="2"/>
      <c r="B127" s="3"/>
      <c r="C127" s="4" t="n">
        <v>0</v>
      </c>
      <c r="D127" s="4" t="s">
        <v>238</v>
      </c>
      <c r="E127" s="5" t="s">
        <v>239</v>
      </c>
      <c r="F127" s="7" t="n">
        <v>625.19</v>
      </c>
      <c r="G127" s="17" t="n">
        <f aca="false">F127/Маржа*Курс</f>
        <v>23536.5647058824</v>
      </c>
      <c r="H127" s="17"/>
      <c r="I127" s="8" t="n">
        <v>0</v>
      </c>
      <c r="J127" s="8" t="n">
        <v>0</v>
      </c>
    </row>
    <row r="128" customFormat="false" ht="11.25" hidden="false" customHeight="false" outlineLevel="0" collapsed="false">
      <c r="A128" s="2"/>
      <c r="B128" s="3"/>
      <c r="C128" s="4" t="n">
        <v>0</v>
      </c>
      <c r="D128" s="4" t="s">
        <v>240</v>
      </c>
      <c r="E128" s="5" t="s">
        <v>241</v>
      </c>
      <c r="F128" s="7" t="n">
        <v>940.5322</v>
      </c>
      <c r="G128" s="17" t="n">
        <f aca="false">F128/Маржа*Курс</f>
        <v>35408.2710588235</v>
      </c>
      <c r="H128" s="17"/>
      <c r="I128" s="8" t="n">
        <v>0</v>
      </c>
      <c r="J128" s="8" t="n">
        <v>0</v>
      </c>
    </row>
    <row r="129" customFormat="false" ht="11.25" hidden="false" customHeight="false" outlineLevel="0" collapsed="false">
      <c r="A129" s="2"/>
      <c r="B129" s="3"/>
      <c r="C129" s="4" t="n">
        <v>0</v>
      </c>
      <c r="D129" s="4" t="s">
        <v>242</v>
      </c>
      <c r="E129" s="5" t="s">
        <v>243</v>
      </c>
      <c r="F129" s="7" t="n">
        <v>700.8087</v>
      </c>
      <c r="G129" s="17" t="n">
        <f aca="false">F129/Маржа*Курс</f>
        <v>26383.3863529412</v>
      </c>
      <c r="H129" s="17"/>
      <c r="I129" s="8" t="n">
        <v>0</v>
      </c>
      <c r="J129" s="8" t="n">
        <v>0</v>
      </c>
    </row>
    <row r="130" customFormat="false" ht="11.25" hidden="false" customHeight="false" outlineLevel="0" collapsed="false">
      <c r="A130" s="2"/>
      <c r="B130" s="3"/>
      <c r="C130" s="4" t="n">
        <v>0</v>
      </c>
      <c r="D130" s="4" t="s">
        <v>244</v>
      </c>
      <c r="E130" s="5" t="s">
        <v>243</v>
      </c>
      <c r="F130" s="7" t="n">
        <v>443.39</v>
      </c>
      <c r="G130" s="17" t="n">
        <f aca="false">F130/Маржа*Курс</f>
        <v>16692.3294117647</v>
      </c>
      <c r="H130" s="17"/>
      <c r="I130" s="8" t="n">
        <v>0</v>
      </c>
      <c r="J130" s="8" t="n">
        <v>0</v>
      </c>
    </row>
    <row r="131" customFormat="false" ht="11.25" hidden="false" customHeight="false" outlineLevel="0" collapsed="false">
      <c r="A131" s="2"/>
      <c r="B131" s="3"/>
      <c r="C131" s="4" t="n">
        <v>1000195538</v>
      </c>
      <c r="D131" s="4" t="s">
        <v>245</v>
      </c>
      <c r="E131" s="5" t="s">
        <v>241</v>
      </c>
      <c r="F131" s="7" t="n">
        <v>660.54</v>
      </c>
      <c r="G131" s="17" t="n">
        <f aca="false">F131/Маржа*Курс</f>
        <v>24867.3882352941</v>
      </c>
      <c r="H131" s="17"/>
      <c r="I131" s="8" t="n">
        <v>1</v>
      </c>
      <c r="J131" s="8" t="n">
        <v>0</v>
      </c>
    </row>
    <row r="132" customFormat="false" ht="11.25" hidden="false" customHeight="false" outlineLevel="0" collapsed="false">
      <c r="A132" s="2"/>
      <c r="B132" s="3"/>
      <c r="C132" s="4" t="n">
        <v>0</v>
      </c>
      <c r="D132" s="4" t="s">
        <v>246</v>
      </c>
      <c r="E132" s="5" t="s">
        <v>247</v>
      </c>
      <c r="F132" s="7" t="n">
        <v>970.1151</v>
      </c>
      <c r="G132" s="17" t="n">
        <f aca="false">F132/Маржа*Курс</f>
        <v>36521.9802352941</v>
      </c>
      <c r="H132" s="17"/>
      <c r="I132" s="8" t="n">
        <v>0</v>
      </c>
      <c r="J132" s="8" t="n">
        <v>0</v>
      </c>
    </row>
    <row r="133" customFormat="false" ht="11.25" hidden="false" customHeight="false" outlineLevel="0" collapsed="false">
      <c r="A133" s="2"/>
      <c r="B133" s="3"/>
      <c r="C133" s="4" t="n">
        <v>1000195539</v>
      </c>
      <c r="D133" s="4" t="s">
        <v>248</v>
      </c>
      <c r="E133" s="5" t="s">
        <v>243</v>
      </c>
      <c r="F133" s="7" t="n">
        <v>437.33</v>
      </c>
      <c r="G133" s="17" t="n">
        <f aca="false">F133/Маржа*Курс</f>
        <v>16464.1882352941</v>
      </c>
      <c r="H133" s="17"/>
      <c r="I133" s="8" t="n">
        <v>0</v>
      </c>
      <c r="J133" s="8" t="n">
        <v>0</v>
      </c>
    </row>
    <row r="134" customFormat="false" ht="11.25" hidden="false" customHeight="false" outlineLevel="0" collapsed="false">
      <c r="A134" s="2"/>
      <c r="B134" s="3"/>
      <c r="C134" s="4" t="n">
        <v>1000195540</v>
      </c>
      <c r="D134" s="4" t="s">
        <v>249</v>
      </c>
      <c r="E134" s="5" t="s">
        <v>241</v>
      </c>
      <c r="F134" s="7" t="n">
        <v>660.54</v>
      </c>
      <c r="G134" s="17" t="n">
        <f aca="false">F134/Маржа*Курс</f>
        <v>24867.3882352941</v>
      </c>
      <c r="H134" s="17"/>
      <c r="I134" s="8" t="n">
        <v>2</v>
      </c>
      <c r="J134" s="8" t="n">
        <v>0</v>
      </c>
    </row>
    <row r="135" customFormat="false" ht="11.25" hidden="false" customHeight="false" outlineLevel="0" collapsed="false">
      <c r="A135" s="2"/>
      <c r="B135" s="3"/>
      <c r="C135" s="4" t="n">
        <v>0</v>
      </c>
      <c r="D135" s="4" t="s">
        <v>250</v>
      </c>
      <c r="E135" s="5" t="s">
        <v>247</v>
      </c>
      <c r="F135" s="7" t="n">
        <v>970.1151</v>
      </c>
      <c r="G135" s="17" t="n">
        <f aca="false">F135/Маржа*Курс</f>
        <v>36521.9802352941</v>
      </c>
      <c r="H135" s="17"/>
      <c r="I135" s="8" t="n">
        <v>0</v>
      </c>
      <c r="J135" s="8" t="n">
        <v>0</v>
      </c>
    </row>
    <row r="136" customFormat="false" ht="11.25" hidden="false" customHeight="false" outlineLevel="0" collapsed="false">
      <c r="A136" s="2"/>
      <c r="B136" s="3"/>
      <c r="C136" s="4" t="n">
        <v>1000188649</v>
      </c>
      <c r="D136" s="4" t="s">
        <v>251</v>
      </c>
      <c r="E136" s="5" t="s">
        <v>252</v>
      </c>
      <c r="F136" s="7" t="n">
        <v>658.52</v>
      </c>
      <c r="G136" s="17" t="n">
        <f aca="false">F136/Маржа*Курс</f>
        <v>24791.3411764706</v>
      </c>
      <c r="H136" s="17"/>
      <c r="I136" s="8" t="n">
        <v>1</v>
      </c>
      <c r="J136" s="8" t="n">
        <v>4</v>
      </c>
    </row>
    <row r="137" customFormat="false" ht="11.25" hidden="false" customHeight="false" outlineLevel="0" collapsed="false">
      <c r="A137" s="2"/>
      <c r="B137" s="3"/>
      <c r="C137" s="4" t="n">
        <v>1000188650</v>
      </c>
      <c r="D137" s="4" t="s">
        <v>253</v>
      </c>
      <c r="E137" s="5" t="s">
        <v>254</v>
      </c>
      <c r="F137" s="7" t="n">
        <v>802.95</v>
      </c>
      <c r="G137" s="17" t="n">
        <f aca="false">F137/Маржа*Курс</f>
        <v>30228.7058823529</v>
      </c>
      <c r="H137" s="17"/>
      <c r="I137" s="8" t="n">
        <v>5</v>
      </c>
      <c r="J137" s="8" t="n">
        <v>0</v>
      </c>
    </row>
    <row r="138" customFormat="false" ht="11.25" hidden="false" customHeight="false" outlineLevel="0" collapsed="false">
      <c r="A138" s="2"/>
      <c r="B138" s="3"/>
      <c r="C138" s="4" t="n">
        <v>1000188651</v>
      </c>
      <c r="D138" s="4" t="s">
        <v>255</v>
      </c>
      <c r="E138" s="5" t="s">
        <v>256</v>
      </c>
      <c r="F138" s="7" t="n">
        <v>952.43</v>
      </c>
      <c r="G138" s="17" t="n">
        <f aca="false">F138/Маржа*Курс</f>
        <v>35856.1882352941</v>
      </c>
      <c r="H138" s="17"/>
      <c r="I138" s="8" t="n">
        <v>7</v>
      </c>
      <c r="J138" s="8" t="n">
        <v>0</v>
      </c>
    </row>
    <row r="139" customFormat="false" ht="11.25" hidden="false" customHeight="false" outlineLevel="0" collapsed="false">
      <c r="A139" s="2"/>
      <c r="B139" s="3"/>
      <c r="C139" s="4" t="n">
        <v>1000188652</v>
      </c>
      <c r="D139" s="4" t="s">
        <v>257</v>
      </c>
      <c r="E139" s="5" t="s">
        <v>258</v>
      </c>
      <c r="F139" s="7" t="n">
        <v>366.63</v>
      </c>
      <c r="G139" s="17" t="n">
        <f aca="false">F139/Маржа*Курс</f>
        <v>13802.5411764706</v>
      </c>
      <c r="H139" s="17"/>
      <c r="I139" s="8" t="n">
        <v>31</v>
      </c>
      <c r="J139" s="8" t="n">
        <v>0</v>
      </c>
    </row>
    <row r="140" customFormat="false" ht="11.25" hidden="false" customHeight="false" outlineLevel="0" collapsed="false">
      <c r="A140" s="2"/>
      <c r="B140" s="3"/>
      <c r="C140" s="4" t="n">
        <v>1000188653</v>
      </c>
      <c r="D140" s="4" t="s">
        <v>259</v>
      </c>
      <c r="E140" s="5" t="s">
        <v>260</v>
      </c>
      <c r="F140" s="7" t="n">
        <v>683.77</v>
      </c>
      <c r="G140" s="17" t="n">
        <f aca="false">F140/Маржа*Курс</f>
        <v>25741.9294117647</v>
      </c>
      <c r="H140" s="17"/>
      <c r="I140" s="8" t="n">
        <v>26</v>
      </c>
      <c r="J140" s="8" t="n">
        <v>0</v>
      </c>
    </row>
    <row r="141" customFormat="false" ht="11.25" hidden="false" customHeight="false" outlineLevel="0" collapsed="false">
      <c r="A141" s="2"/>
      <c r="B141" s="3"/>
      <c r="C141" s="4" t="n">
        <v>1000188654</v>
      </c>
      <c r="D141" s="4" t="s">
        <v>261</v>
      </c>
      <c r="E141" s="5" t="s">
        <v>262</v>
      </c>
      <c r="F141" s="7" t="n">
        <v>996.87</v>
      </c>
      <c r="G141" s="17" t="n">
        <f aca="false">F141/Маржа*Курс</f>
        <v>37529.2235294118</v>
      </c>
      <c r="H141" s="17"/>
      <c r="I141" s="8" t="n">
        <v>0</v>
      </c>
      <c r="J141" s="8" t="n">
        <v>6</v>
      </c>
    </row>
    <row r="142" customFormat="false" ht="11.25" hidden="false" customHeight="false" outlineLevel="0" collapsed="false">
      <c r="A142" s="2"/>
      <c r="B142" s="3"/>
      <c r="C142" s="4" t="n">
        <v>1000188655</v>
      </c>
      <c r="D142" s="4" t="s">
        <v>263</v>
      </c>
      <c r="E142" s="5" t="s">
        <v>258</v>
      </c>
      <c r="F142" s="7" t="n">
        <v>372.69</v>
      </c>
      <c r="G142" s="17" t="n">
        <f aca="false">F142/Маржа*Курс</f>
        <v>14030.6823529412</v>
      </c>
      <c r="H142" s="17"/>
      <c r="I142" s="8" t="n">
        <v>5</v>
      </c>
      <c r="J142" s="8" t="n">
        <v>1</v>
      </c>
    </row>
    <row r="143" customFormat="false" ht="11.25" hidden="false" customHeight="false" outlineLevel="0" collapsed="false">
      <c r="A143" s="2"/>
      <c r="B143" s="3"/>
      <c r="C143" s="4" t="n">
        <v>1000188656</v>
      </c>
      <c r="D143" s="4" t="s">
        <v>264</v>
      </c>
      <c r="E143" s="5" t="s">
        <v>260</v>
      </c>
      <c r="F143" s="7" t="n">
        <v>679.73</v>
      </c>
      <c r="G143" s="17" t="n">
        <f aca="false">F143/Маржа*Курс</f>
        <v>25589.8352941177</v>
      </c>
      <c r="H143" s="17"/>
      <c r="I143" s="8" t="n">
        <v>12</v>
      </c>
      <c r="J143" s="8" t="n">
        <v>0</v>
      </c>
    </row>
    <row r="144" customFormat="false" ht="11.25" hidden="false" customHeight="false" outlineLevel="0" collapsed="false">
      <c r="A144" s="2"/>
      <c r="B144" s="3"/>
      <c r="C144" s="4" t="n">
        <v>1000188657</v>
      </c>
      <c r="D144" s="4" t="s">
        <v>265</v>
      </c>
      <c r="E144" s="5" t="s">
        <v>262</v>
      </c>
      <c r="F144" s="7" t="n">
        <v>1003.94</v>
      </c>
      <c r="G144" s="17" t="n">
        <f aca="false">F144/Маржа*Курс</f>
        <v>37795.3882352941</v>
      </c>
      <c r="H144" s="17"/>
      <c r="I144" s="8" t="n">
        <v>1</v>
      </c>
      <c r="J144" s="8" t="n">
        <v>13</v>
      </c>
    </row>
    <row r="145" customFormat="false" ht="11.25" hidden="false" customHeight="false" outlineLevel="0" collapsed="false">
      <c r="A145" s="2"/>
      <c r="B145" s="3"/>
      <c r="C145" s="4" t="n">
        <v>1000188658</v>
      </c>
      <c r="D145" s="4" t="s">
        <v>266</v>
      </c>
      <c r="E145" s="5" t="s">
        <v>267</v>
      </c>
      <c r="F145" s="7" t="n">
        <v>1758.41</v>
      </c>
      <c r="G145" s="17" t="n">
        <f aca="false">F145/Маржа*Курс</f>
        <v>66198.9647058824</v>
      </c>
      <c r="H145" s="17"/>
      <c r="I145" s="8" t="n">
        <v>24</v>
      </c>
      <c r="J145" s="8" t="n">
        <v>0</v>
      </c>
    </row>
    <row r="146" customFormat="false" ht="11.25" hidden="false" customHeight="false" outlineLevel="0" collapsed="false">
      <c r="A146" s="2"/>
      <c r="B146" s="3"/>
      <c r="C146" s="4" t="n">
        <v>1000188659</v>
      </c>
      <c r="D146" s="4" t="s">
        <v>268</v>
      </c>
      <c r="E146" s="5" t="s">
        <v>269</v>
      </c>
      <c r="F146" s="7" t="n">
        <v>540.653</v>
      </c>
      <c r="G146" s="17" t="n">
        <f aca="false">F146/Маржа*Курс</f>
        <v>20353.9952941176</v>
      </c>
      <c r="H146" s="17"/>
      <c r="I146" s="8" t="n">
        <v>0</v>
      </c>
      <c r="J146" s="8" t="n">
        <v>0</v>
      </c>
    </row>
    <row r="147" customFormat="false" ht="11.25" hidden="false" customHeight="false" outlineLevel="0" collapsed="false">
      <c r="A147" s="2"/>
      <c r="B147" s="3"/>
      <c r="C147" s="4" t="n">
        <v>1000188660</v>
      </c>
      <c r="D147" s="4" t="s">
        <v>270</v>
      </c>
      <c r="E147" s="5" t="s">
        <v>271</v>
      </c>
      <c r="F147" s="7" t="n">
        <v>1660.7228</v>
      </c>
      <c r="G147" s="17" t="n">
        <f aca="false">F147/Маржа*Курс</f>
        <v>62521.3289411765</v>
      </c>
      <c r="H147" s="17"/>
      <c r="I147" s="8" t="n">
        <v>0</v>
      </c>
      <c r="J147" s="8" t="n">
        <v>0</v>
      </c>
    </row>
    <row r="148" customFormat="false" ht="11.25" hidden="false" customHeight="false" outlineLevel="0" collapsed="false">
      <c r="A148" s="2"/>
      <c r="B148" s="3"/>
      <c r="C148" s="4" t="n">
        <v>1000135835</v>
      </c>
      <c r="D148" s="4" t="s">
        <v>272</v>
      </c>
      <c r="E148" s="4" t="s">
        <v>273</v>
      </c>
      <c r="F148" s="7" t="n">
        <v>563.0952</v>
      </c>
      <c r="G148" s="17" t="n">
        <f aca="false">F148/Маржа*Курс</f>
        <v>21198.8781176471</v>
      </c>
      <c r="H148" s="17"/>
      <c r="I148" s="8" t="n">
        <v>13</v>
      </c>
      <c r="J148" s="8" t="n">
        <v>0</v>
      </c>
    </row>
    <row r="149" customFormat="false" ht="11.25" hidden="false" customHeight="false" outlineLevel="0" collapsed="false">
      <c r="A149" s="2"/>
      <c r="B149" s="3" t="s">
        <v>26</v>
      </c>
      <c r="C149" s="4" t="n">
        <v>1000135834</v>
      </c>
      <c r="D149" s="4" t="s">
        <v>274</v>
      </c>
      <c r="E149" s="5" t="s">
        <v>275</v>
      </c>
      <c r="F149" s="7" t="n">
        <v>94.8693</v>
      </c>
      <c r="G149" s="17" t="n">
        <f aca="false">F149/Маржа*Курс</f>
        <v>3571.55011764706</v>
      </c>
      <c r="H149" s="17"/>
      <c r="I149" s="8" t="n">
        <v>1</v>
      </c>
      <c r="J149" s="8" t="n">
        <v>0</v>
      </c>
    </row>
    <row r="150" customFormat="false" ht="11.25" hidden="false" customHeight="false" outlineLevel="0" collapsed="false">
      <c r="A150" s="2"/>
      <c r="B150" s="3"/>
      <c r="C150" s="4" t="n">
        <v>1000135836</v>
      </c>
      <c r="D150" s="4" t="s">
        <v>276</v>
      </c>
      <c r="E150" s="5" t="s">
        <v>277</v>
      </c>
      <c r="F150" s="7" t="n">
        <v>385.82</v>
      </c>
      <c r="G150" s="17" t="n">
        <f aca="false">F150/Маржа*Курс</f>
        <v>14524.9882352941</v>
      </c>
      <c r="H150" s="17"/>
      <c r="I150" s="8" t="n">
        <v>5</v>
      </c>
      <c r="J150" s="8" t="n">
        <v>0</v>
      </c>
    </row>
    <row r="151" customFormat="false" ht="11.25" hidden="false" customHeight="false" outlineLevel="0" collapsed="false">
      <c r="A151" s="2"/>
      <c r="B151" s="3"/>
      <c r="C151" s="4" t="n">
        <v>1000135838</v>
      </c>
      <c r="D151" s="4" t="s">
        <v>278</v>
      </c>
      <c r="E151" s="5" t="s">
        <v>279</v>
      </c>
      <c r="F151" s="7" t="n">
        <v>522.17</v>
      </c>
      <c r="G151" s="17" t="n">
        <f aca="false">F151/Маржа*Курс</f>
        <v>19658.1647058824</v>
      </c>
      <c r="H151" s="17"/>
      <c r="I151" s="8" t="n">
        <v>10</v>
      </c>
      <c r="J151" s="8" t="n">
        <v>0</v>
      </c>
    </row>
    <row r="152" customFormat="false" ht="11.25" hidden="false" customHeight="false" outlineLevel="0" collapsed="false">
      <c r="A152" s="2"/>
      <c r="B152" s="3"/>
      <c r="C152" s="4" t="n">
        <v>1000139623</v>
      </c>
      <c r="D152" s="4" t="s">
        <v>280</v>
      </c>
      <c r="E152" s="5" t="s">
        <v>281</v>
      </c>
      <c r="F152" s="7" t="n">
        <v>521.2711</v>
      </c>
      <c r="G152" s="17" t="n">
        <f aca="false">F152/Маржа*Курс</f>
        <v>19624.3237647059</v>
      </c>
      <c r="H152" s="17"/>
      <c r="I152" s="8" t="n">
        <v>4</v>
      </c>
      <c r="J152" s="8" t="n">
        <v>0</v>
      </c>
    </row>
    <row r="153" customFormat="false" ht="11.25" hidden="false" customHeight="false" outlineLevel="0" collapsed="false">
      <c r="A153" s="2"/>
      <c r="B153" s="3"/>
      <c r="C153" s="4" t="n">
        <v>1000164623</v>
      </c>
      <c r="D153" s="4" t="s">
        <v>282</v>
      </c>
      <c r="E153" s="5" t="s">
        <v>283</v>
      </c>
      <c r="F153" s="7" t="n">
        <v>369.2762</v>
      </c>
      <c r="G153" s="17" t="n">
        <f aca="false">F153/Маржа*Курс</f>
        <v>13902.1628235294</v>
      </c>
      <c r="H153" s="17"/>
      <c r="I153" s="8" t="n">
        <v>10</v>
      </c>
      <c r="J153" s="8" t="n">
        <v>0</v>
      </c>
    </row>
    <row r="154" customFormat="false" ht="11.25" hidden="false" customHeight="false" outlineLevel="0" collapsed="false">
      <c r="A154" s="2"/>
      <c r="B154" s="3"/>
      <c r="C154" s="4" t="n">
        <v>1000161460</v>
      </c>
      <c r="D154" s="4" t="s">
        <v>284</v>
      </c>
      <c r="E154" s="5" t="s">
        <v>285</v>
      </c>
      <c r="F154" s="7" t="n">
        <v>284.82</v>
      </c>
      <c r="G154" s="17" t="n">
        <f aca="false">F154/Маржа*Курс</f>
        <v>10722.6352941176</v>
      </c>
      <c r="H154" s="17"/>
      <c r="I154" s="8" t="n">
        <v>12</v>
      </c>
      <c r="J154" s="8" t="n">
        <v>0</v>
      </c>
    </row>
    <row r="155" customFormat="false" ht="11.25" hidden="false" customHeight="false" outlineLevel="0" collapsed="false">
      <c r="A155" s="2"/>
      <c r="B155" s="3"/>
      <c r="C155" s="4" t="n">
        <v>1000161461</v>
      </c>
      <c r="D155" s="4" t="s">
        <v>286</v>
      </c>
      <c r="E155" s="5" t="s">
        <v>287</v>
      </c>
      <c r="F155" s="7" t="n">
        <v>796.6981</v>
      </c>
      <c r="G155" s="17" t="n">
        <f aca="false">F155/Маржа*Курс</f>
        <v>29993.3402352941</v>
      </c>
      <c r="H155" s="17"/>
      <c r="I155" s="8" t="n">
        <v>25</v>
      </c>
      <c r="J155" s="8" t="n">
        <v>0</v>
      </c>
    </row>
    <row r="156" customFormat="false" ht="11.25" hidden="false" customHeight="false" outlineLevel="0" collapsed="false">
      <c r="A156" s="2"/>
      <c r="B156" s="3"/>
      <c r="C156" s="4" t="n">
        <v>1000161462</v>
      </c>
      <c r="D156" s="4" t="s">
        <v>288</v>
      </c>
      <c r="E156" s="5" t="s">
        <v>289</v>
      </c>
      <c r="F156" s="7" t="n">
        <v>344.41</v>
      </c>
      <c r="G156" s="17" t="n">
        <f aca="false">F156/Маржа*Курс</f>
        <v>12966.0235294118</v>
      </c>
      <c r="H156" s="17"/>
      <c r="I156" s="8" t="n">
        <v>5</v>
      </c>
      <c r="J156" s="8" t="n">
        <v>0</v>
      </c>
    </row>
    <row r="157" customFormat="false" ht="11.25" hidden="false" customHeight="false" outlineLevel="0" collapsed="false">
      <c r="A157" s="2"/>
      <c r="B157" s="3"/>
      <c r="C157" s="4" t="n">
        <v>1000163168</v>
      </c>
      <c r="D157" s="4" t="s">
        <v>290</v>
      </c>
      <c r="E157" s="5" t="s">
        <v>291</v>
      </c>
      <c r="F157" s="7" t="n">
        <v>369.2762</v>
      </c>
      <c r="G157" s="17" t="n">
        <f aca="false">F157/Маржа*Курс</f>
        <v>13902.1628235294</v>
      </c>
      <c r="H157" s="17"/>
      <c r="I157" s="8" t="n">
        <v>7</v>
      </c>
      <c r="J157" s="8" t="n">
        <v>0</v>
      </c>
    </row>
    <row r="158" customFormat="false" ht="11.25" hidden="false" customHeight="false" outlineLevel="0" collapsed="false">
      <c r="A158" s="2"/>
      <c r="B158" s="3"/>
      <c r="C158" s="4" t="n">
        <v>0</v>
      </c>
      <c r="D158" s="4" t="s">
        <v>292</v>
      </c>
      <c r="E158" s="5" t="s">
        <v>293</v>
      </c>
      <c r="F158" s="7" t="n">
        <v>843.6227</v>
      </c>
      <c r="G158" s="17" t="n">
        <f aca="false">F158/Маржа*Курс</f>
        <v>31759.9134117647</v>
      </c>
      <c r="H158" s="17"/>
      <c r="I158" s="8" t="n">
        <v>0</v>
      </c>
      <c r="J158" s="8" t="n">
        <v>0</v>
      </c>
    </row>
    <row r="159" customFormat="false" ht="11.25" hidden="false" customHeight="false" outlineLevel="0" collapsed="false">
      <c r="A159" s="2"/>
      <c r="B159" s="3"/>
      <c r="C159" s="4" t="n">
        <v>1000160349</v>
      </c>
      <c r="D159" s="4" t="s">
        <v>294</v>
      </c>
      <c r="E159" s="5" t="s">
        <v>293</v>
      </c>
      <c r="F159" s="7" t="n">
        <v>796.6981</v>
      </c>
      <c r="G159" s="17" t="n">
        <f aca="false">F159/Маржа*Курс</f>
        <v>29993.3402352941</v>
      </c>
      <c r="H159" s="17"/>
      <c r="I159" s="8" t="n">
        <v>30</v>
      </c>
      <c r="J159" s="8" t="n">
        <v>0</v>
      </c>
    </row>
    <row r="160" customFormat="false" ht="11.25" hidden="false" customHeight="false" outlineLevel="0" collapsed="false">
      <c r="A160" s="2" t="s">
        <v>295</v>
      </c>
      <c r="B160" s="3"/>
      <c r="C160" s="4"/>
      <c r="D160" s="4"/>
      <c r="E160" s="5"/>
      <c r="F160" s="7"/>
      <c r="G160" s="17"/>
      <c r="H160" s="17"/>
      <c r="I160" s="8"/>
      <c r="J160" s="8"/>
    </row>
    <row r="161" customFormat="false" ht="11.25" hidden="false" customHeight="false" outlineLevel="0" collapsed="false">
      <c r="A161" s="2"/>
      <c r="B161" s="3"/>
      <c r="C161" s="4" t="n">
        <v>1000196409</v>
      </c>
      <c r="D161" s="4" t="s">
        <v>296</v>
      </c>
      <c r="E161" s="5" t="s">
        <v>297</v>
      </c>
      <c r="F161" s="7" t="n">
        <v>349.46</v>
      </c>
      <c r="G161" s="17" t="n">
        <f aca="false">F161/Маржа*Курс</f>
        <v>13156.1411764706</v>
      </c>
      <c r="H161" s="17"/>
      <c r="I161" s="8" t="n">
        <v>41</v>
      </c>
      <c r="J161" s="8" t="n">
        <v>0</v>
      </c>
    </row>
    <row r="162" customFormat="false" ht="11.25" hidden="false" customHeight="false" outlineLevel="0" collapsed="false">
      <c r="A162" s="2"/>
      <c r="B162" s="3"/>
      <c r="C162" s="4" t="n">
        <v>1000188675</v>
      </c>
      <c r="D162" s="4" t="s">
        <v>298</v>
      </c>
      <c r="E162" s="5" t="s">
        <v>299</v>
      </c>
      <c r="F162" s="7" t="n">
        <v>219.3215</v>
      </c>
      <c r="G162" s="17" t="n">
        <f aca="false">F162/Маржа*Курс</f>
        <v>8256.80941176471</v>
      </c>
      <c r="H162" s="17"/>
      <c r="I162" s="8" t="n">
        <v>26</v>
      </c>
      <c r="J162" s="8" t="n">
        <v>0</v>
      </c>
    </row>
    <row r="163" customFormat="false" ht="11.25" hidden="false" customHeight="false" outlineLevel="0" collapsed="false">
      <c r="A163" s="2"/>
      <c r="B163" s="3"/>
      <c r="C163" s="4" t="n">
        <v>1000188676</v>
      </c>
      <c r="D163" s="4" t="s">
        <v>300</v>
      </c>
      <c r="E163" s="5" t="s">
        <v>301</v>
      </c>
      <c r="F163" s="7" t="n">
        <v>193.92</v>
      </c>
      <c r="G163" s="17" t="n">
        <f aca="false">F163/Маржа*Курс</f>
        <v>7300.51764705882</v>
      </c>
      <c r="H163" s="17"/>
      <c r="I163" s="8" t="n">
        <v>30</v>
      </c>
      <c r="J163" s="8" t="n">
        <v>32</v>
      </c>
    </row>
    <row r="164" customFormat="false" ht="11.25" hidden="false" customHeight="false" outlineLevel="0" collapsed="false">
      <c r="A164" s="2"/>
      <c r="B164" s="3"/>
      <c r="C164" s="4" t="n">
        <v>1000188677</v>
      </c>
      <c r="D164" s="4" t="s">
        <v>302</v>
      </c>
      <c r="E164" s="5" t="s">
        <v>303</v>
      </c>
      <c r="F164" s="7" t="n">
        <v>228.26</v>
      </c>
      <c r="G164" s="17" t="n">
        <f aca="false">F164/Маржа*Курс</f>
        <v>8593.31764705882</v>
      </c>
      <c r="H164" s="17"/>
      <c r="I164" s="8" t="n">
        <v>68</v>
      </c>
      <c r="J164" s="8" t="n">
        <v>0</v>
      </c>
    </row>
    <row r="165" customFormat="false" ht="11.25" hidden="false" customHeight="false" outlineLevel="0" collapsed="false">
      <c r="A165" s="2"/>
      <c r="B165" s="3"/>
      <c r="C165" s="4" t="n">
        <v>1000135389</v>
      </c>
      <c r="D165" s="4" t="s">
        <v>304</v>
      </c>
      <c r="E165" s="5" t="s">
        <v>305</v>
      </c>
      <c r="F165" s="7" t="n">
        <v>199.98</v>
      </c>
      <c r="G165" s="17" t="n">
        <f aca="false">F165/Маржа*Курс</f>
        <v>7528.65882352941</v>
      </c>
      <c r="H165" s="17"/>
      <c r="I165" s="8" t="n">
        <v>20</v>
      </c>
      <c r="J165" s="8" t="n">
        <v>0</v>
      </c>
    </row>
    <row r="166" customFormat="false" ht="11.25" hidden="false" customHeight="false" outlineLevel="0" collapsed="false">
      <c r="A166" s="2"/>
      <c r="B166" s="3"/>
      <c r="C166" s="4" t="n">
        <v>1000135390</v>
      </c>
      <c r="D166" s="4" t="s">
        <v>306</v>
      </c>
      <c r="E166" s="5" t="s">
        <v>307</v>
      </c>
      <c r="F166" s="7" t="n">
        <v>167.66</v>
      </c>
      <c r="G166" s="17" t="n">
        <f aca="false">F166/Маржа*Курс</f>
        <v>6311.90588235294</v>
      </c>
      <c r="H166" s="17"/>
      <c r="I166" s="8" t="n">
        <v>0</v>
      </c>
      <c r="J166" s="8" t="n">
        <v>0</v>
      </c>
    </row>
    <row r="167" customFormat="false" ht="11.25" hidden="false" customHeight="false" outlineLevel="0" collapsed="false">
      <c r="A167" s="2"/>
      <c r="B167" s="3"/>
      <c r="C167" s="4" t="n">
        <v>1000135391</v>
      </c>
      <c r="D167" s="4" t="s">
        <v>308</v>
      </c>
      <c r="E167" s="5" t="s">
        <v>309</v>
      </c>
      <c r="F167" s="7" t="n">
        <v>148.9346</v>
      </c>
      <c r="G167" s="17" t="n">
        <f aca="false">F167/Маржа*Курс</f>
        <v>5606.94964705883</v>
      </c>
      <c r="H167" s="17"/>
      <c r="I167" s="8" t="n">
        <v>22</v>
      </c>
      <c r="J167" s="8" t="n">
        <v>0</v>
      </c>
    </row>
    <row r="168" customFormat="false" ht="11.25" hidden="false" customHeight="false" outlineLevel="0" collapsed="false">
      <c r="A168" s="2"/>
      <c r="B168" s="3"/>
      <c r="C168" s="4" t="n">
        <v>1000139624</v>
      </c>
      <c r="D168" s="4" t="s">
        <v>310</v>
      </c>
      <c r="E168" s="5" t="s">
        <v>311</v>
      </c>
      <c r="F168" s="7" t="n">
        <v>197.96</v>
      </c>
      <c r="G168" s="17" t="n">
        <f aca="false">F168/Маржа*Курс</f>
        <v>7452.61176470588</v>
      </c>
      <c r="H168" s="17"/>
      <c r="I168" s="8" t="n">
        <v>71</v>
      </c>
      <c r="J168" s="8" t="n">
        <v>0</v>
      </c>
    </row>
    <row r="169" customFormat="false" ht="11.25" hidden="false" customHeight="false" outlineLevel="0" collapsed="false">
      <c r="A169" s="2" t="s">
        <v>312</v>
      </c>
      <c r="B169" s="3"/>
      <c r="C169" s="4"/>
      <c r="D169" s="4"/>
      <c r="E169" s="5"/>
      <c r="F169" s="7"/>
      <c r="G169" s="17"/>
      <c r="H169" s="17"/>
      <c r="I169" s="8"/>
      <c r="J169" s="8"/>
    </row>
    <row r="170" customFormat="false" ht="11.25" hidden="false" customHeight="false" outlineLevel="0" collapsed="false">
      <c r="A170" s="2"/>
      <c r="B170" s="3"/>
      <c r="C170" s="4" t="n">
        <v>1000182026</v>
      </c>
      <c r="D170" s="4" t="s">
        <v>313</v>
      </c>
      <c r="E170" s="5" t="s">
        <v>314</v>
      </c>
      <c r="F170" s="7" t="n">
        <v>686.5273</v>
      </c>
      <c r="G170" s="17" t="n">
        <f aca="false">F170/Маржа*Курс</f>
        <v>25845.7336470588</v>
      </c>
      <c r="H170" s="17"/>
      <c r="I170" s="8" t="n">
        <v>0</v>
      </c>
      <c r="J170" s="8" t="n">
        <v>0</v>
      </c>
    </row>
    <row r="171" customFormat="false" ht="11.25" hidden="false" customHeight="false" outlineLevel="0" collapsed="false">
      <c r="A171" s="2"/>
      <c r="B171" s="3"/>
      <c r="C171" s="4" t="n">
        <v>1000182027</v>
      </c>
      <c r="D171" s="4" t="s">
        <v>315</v>
      </c>
      <c r="E171" s="5" t="s">
        <v>316</v>
      </c>
      <c r="F171" s="7" t="n">
        <v>183.82</v>
      </c>
      <c r="G171" s="17" t="n">
        <f aca="false">F171/Маржа*Курс</f>
        <v>6920.28235294118</v>
      </c>
      <c r="H171" s="17"/>
      <c r="I171" s="8" t="n">
        <v>3</v>
      </c>
      <c r="J171" s="8" t="n">
        <v>0</v>
      </c>
    </row>
    <row r="172" customFormat="false" ht="11.25" hidden="false" customHeight="false" outlineLevel="0" collapsed="false">
      <c r="A172" s="2"/>
      <c r="B172" s="3" t="s">
        <v>62</v>
      </c>
      <c r="C172" s="4" t="n">
        <v>1000182028</v>
      </c>
      <c r="D172" s="4" t="s">
        <v>317</v>
      </c>
      <c r="E172" s="5" t="s">
        <v>318</v>
      </c>
      <c r="F172" s="7" t="n">
        <v>387.638</v>
      </c>
      <c r="G172" s="17" t="n">
        <f aca="false">F172/Маржа*Курс</f>
        <v>14593.4305882353</v>
      </c>
      <c r="H172" s="17"/>
      <c r="I172" s="8" t="n">
        <v>1</v>
      </c>
      <c r="J172" s="8" t="n">
        <v>0</v>
      </c>
    </row>
    <row r="173" customFormat="false" ht="11.25" hidden="false" customHeight="false" outlineLevel="0" collapsed="false">
      <c r="A173" s="2"/>
      <c r="B173" s="3"/>
      <c r="C173" s="4" t="n">
        <v>1000182029</v>
      </c>
      <c r="D173" s="4" t="s">
        <v>319</v>
      </c>
      <c r="E173" s="5" t="s">
        <v>320</v>
      </c>
      <c r="F173" s="7" t="n">
        <v>425.21</v>
      </c>
      <c r="G173" s="17" t="n">
        <f aca="false">F173/Маржа*Курс</f>
        <v>16007.9058823529</v>
      </c>
      <c r="H173" s="17"/>
      <c r="I173" s="8" t="n">
        <v>13</v>
      </c>
      <c r="J173" s="8" t="n">
        <v>0</v>
      </c>
    </row>
    <row r="174" customFormat="false" ht="11.25" hidden="false" customHeight="false" outlineLevel="0" collapsed="false">
      <c r="A174" s="2"/>
      <c r="B174" s="3"/>
      <c r="C174" s="4" t="n">
        <v>0</v>
      </c>
      <c r="D174" s="4" t="s">
        <v>321</v>
      </c>
      <c r="E174" s="5" t="s">
        <v>322</v>
      </c>
      <c r="F174" s="7" t="n">
        <v>1257.7833</v>
      </c>
      <c r="G174" s="17" t="n">
        <f aca="false">F174/Маржа*Курс</f>
        <v>47351.8418823529</v>
      </c>
      <c r="H174" s="17"/>
      <c r="I174" s="8" t="n">
        <v>0</v>
      </c>
      <c r="J174" s="8" t="n">
        <v>0</v>
      </c>
    </row>
    <row r="175" customFormat="false" ht="11.25" hidden="false" customHeight="false" outlineLevel="0" collapsed="false">
      <c r="A175" s="2"/>
      <c r="B175" s="3"/>
      <c r="C175" s="4" t="n">
        <v>0</v>
      </c>
      <c r="D175" s="4" t="s">
        <v>323</v>
      </c>
      <c r="E175" s="5" t="s">
        <v>324</v>
      </c>
      <c r="F175" s="7" t="n">
        <v>4526.1837</v>
      </c>
      <c r="G175" s="17" t="n">
        <f aca="false">F175/Маржа*Курс</f>
        <v>170397.504</v>
      </c>
      <c r="H175" s="17"/>
      <c r="I175" s="8" t="n">
        <v>0</v>
      </c>
      <c r="J175" s="8" t="n">
        <v>0</v>
      </c>
    </row>
    <row r="176" customFormat="false" ht="11.25" hidden="false" customHeight="false" outlineLevel="0" collapsed="false">
      <c r="A176" s="2"/>
      <c r="B176" s="3"/>
      <c r="C176" s="4" t="n">
        <v>1000154087</v>
      </c>
      <c r="D176" s="4" t="s">
        <v>325</v>
      </c>
      <c r="E176" s="5" t="s">
        <v>326</v>
      </c>
      <c r="F176" s="7" t="n">
        <v>155.54</v>
      </c>
      <c r="G176" s="17" t="n">
        <f aca="false">F176/Маржа*Курс</f>
        <v>5855.62352941176</v>
      </c>
      <c r="H176" s="17"/>
      <c r="I176" s="8" t="n">
        <v>21</v>
      </c>
      <c r="J176" s="8" t="n">
        <v>1</v>
      </c>
    </row>
    <row r="177" customFormat="false" ht="11.25" hidden="false" customHeight="false" outlineLevel="0" collapsed="false">
      <c r="A177" s="2"/>
      <c r="B177" s="3"/>
      <c r="C177" s="4" t="n">
        <v>1000161463</v>
      </c>
      <c r="D177" s="4" t="s">
        <v>327</v>
      </c>
      <c r="E177" s="5" t="s">
        <v>328</v>
      </c>
      <c r="F177" s="7" t="n">
        <v>57.57</v>
      </c>
      <c r="G177" s="17" t="n">
        <f aca="false">F177/Маржа*Курс</f>
        <v>2167.34117647059</v>
      </c>
      <c r="H177" s="17"/>
      <c r="I177" s="8" t="n">
        <v>10</v>
      </c>
      <c r="J177" s="8" t="n">
        <v>0</v>
      </c>
    </row>
    <row r="178" customFormat="false" ht="11.25" hidden="false" customHeight="false" outlineLevel="0" collapsed="false">
      <c r="A178" s="2" t="s">
        <v>329</v>
      </c>
      <c r="B178" s="3"/>
      <c r="C178" s="4"/>
      <c r="D178" s="4"/>
      <c r="E178" s="5"/>
      <c r="F178" s="7"/>
      <c r="G178" s="17"/>
      <c r="H178" s="17"/>
      <c r="I178" s="8"/>
      <c r="J178" s="8"/>
    </row>
    <row r="179" customFormat="false" ht="11.25" hidden="false" customHeight="false" outlineLevel="0" collapsed="false">
      <c r="A179" s="2"/>
      <c r="B179" s="3" t="s">
        <v>51</v>
      </c>
      <c r="C179" s="4" t="n">
        <v>1000206240</v>
      </c>
      <c r="D179" s="4" t="s">
        <v>330</v>
      </c>
      <c r="E179" s="26" t="s">
        <v>331</v>
      </c>
      <c r="F179" s="7" t="n">
        <v>395.7988</v>
      </c>
      <c r="G179" s="17" t="n">
        <f aca="false">F179/Маржа*Курс</f>
        <v>14900.6607058824</v>
      </c>
      <c r="H179" s="17"/>
      <c r="I179" s="8" t="n">
        <v>0</v>
      </c>
      <c r="J179" s="8" t="n">
        <v>49</v>
      </c>
    </row>
    <row r="180" customFormat="false" ht="11.25" hidden="false" customHeight="false" outlineLevel="0" collapsed="false">
      <c r="A180" s="2"/>
      <c r="B180" s="3"/>
      <c r="C180" s="4" t="n">
        <v>1000182180</v>
      </c>
      <c r="D180" s="4" t="s">
        <v>332</v>
      </c>
      <c r="E180" s="26" t="s">
        <v>333</v>
      </c>
      <c r="F180" s="7" t="n">
        <v>59.1658</v>
      </c>
      <c r="G180" s="17" t="n">
        <f aca="false">F180/Маржа*Курс</f>
        <v>2227.41835294118</v>
      </c>
      <c r="H180" s="17"/>
      <c r="I180" s="8" t="n">
        <v>16</v>
      </c>
      <c r="J180" s="8" t="n">
        <v>0</v>
      </c>
    </row>
    <row r="181" customFormat="false" ht="11.25" hidden="false" customHeight="false" outlineLevel="0" collapsed="false">
      <c r="A181" s="2"/>
      <c r="B181" s="3"/>
      <c r="C181" s="4" t="n">
        <v>1000160350</v>
      </c>
      <c r="D181" s="4" t="s">
        <v>334</v>
      </c>
      <c r="E181" s="26" t="s">
        <v>335</v>
      </c>
      <c r="F181" s="7" t="n">
        <v>229.5225</v>
      </c>
      <c r="G181" s="17" t="n">
        <f aca="false">F181/Маржа*Курс</f>
        <v>8640.84705882353</v>
      </c>
      <c r="H181" s="17"/>
      <c r="I181" s="8" t="n">
        <v>10</v>
      </c>
      <c r="J181" s="8" t="n">
        <v>0</v>
      </c>
    </row>
    <row r="182" customFormat="false" ht="11.25" hidden="false" customHeight="false" outlineLevel="0" collapsed="false">
      <c r="A182" s="2"/>
      <c r="B182" s="3"/>
      <c r="C182" s="4" t="n">
        <v>1000158118</v>
      </c>
      <c r="D182" s="4" t="s">
        <v>336</v>
      </c>
      <c r="E182" s="26" t="s">
        <v>337</v>
      </c>
      <c r="F182" s="7" t="n">
        <v>134.33</v>
      </c>
      <c r="G182" s="17" t="n">
        <f aca="false">F182/Маржа*Курс</f>
        <v>5057.12941176471</v>
      </c>
      <c r="H182" s="17"/>
      <c r="I182" s="8" t="n">
        <v>47</v>
      </c>
      <c r="J182" s="8" t="n">
        <v>0</v>
      </c>
    </row>
    <row r="183" customFormat="false" ht="11.25" hidden="false" customHeight="false" outlineLevel="0" collapsed="false">
      <c r="A183" s="2" t="s">
        <v>338</v>
      </c>
      <c r="B183" s="3"/>
      <c r="C183" s="4"/>
      <c r="D183" s="4"/>
      <c r="E183" s="5"/>
      <c r="F183" s="7"/>
      <c r="G183" s="17"/>
      <c r="H183" s="17"/>
      <c r="I183" s="8"/>
      <c r="J183" s="8"/>
    </row>
    <row r="184" customFormat="false" ht="11.25" hidden="false" customHeight="false" outlineLevel="0" collapsed="false">
      <c r="A184" s="2"/>
      <c r="B184" s="3"/>
      <c r="C184" s="4" t="n">
        <v>0</v>
      </c>
      <c r="D184" s="4" t="s">
        <v>339</v>
      </c>
      <c r="E184" s="4" t="s">
        <v>340</v>
      </c>
      <c r="F184" s="7" t="n">
        <v>1610.7379</v>
      </c>
      <c r="G184" s="17" t="n">
        <f aca="false">F184/Маржа*Курс</f>
        <v>60639.5444705882</v>
      </c>
      <c r="H184" s="17"/>
      <c r="I184" s="8" t="n">
        <v>0</v>
      </c>
      <c r="J184" s="8" t="n">
        <v>0</v>
      </c>
    </row>
    <row r="185" customFormat="false" ht="11.25" hidden="false" customHeight="false" outlineLevel="0" collapsed="false">
      <c r="A185" s="2"/>
      <c r="B185" s="3"/>
      <c r="C185" s="4" t="n">
        <v>1000208196</v>
      </c>
      <c r="D185" s="4" t="s">
        <v>341</v>
      </c>
      <c r="E185" s="4" t="s">
        <v>342</v>
      </c>
      <c r="F185" s="7" t="n">
        <v>131.3</v>
      </c>
      <c r="G185" s="17" t="n">
        <f aca="false">F185/Маржа*Курс</f>
        <v>4943.05882352941</v>
      </c>
      <c r="H185" s="17"/>
      <c r="I185" s="8" t="n">
        <v>0</v>
      </c>
      <c r="J185" s="8" t="n">
        <v>0</v>
      </c>
    </row>
    <row r="186" customFormat="false" ht="11.25" hidden="false" customHeight="false" outlineLevel="0" collapsed="false">
      <c r="A186" s="2"/>
      <c r="B186" s="3"/>
      <c r="C186" s="4" t="n">
        <v>1000182192</v>
      </c>
      <c r="D186" s="4" t="s">
        <v>343</v>
      </c>
      <c r="E186" s="4" t="s">
        <v>344</v>
      </c>
      <c r="F186" s="7" t="n">
        <v>331.28</v>
      </c>
      <c r="G186" s="17" t="n">
        <f aca="false">F186/Маржа*Курс</f>
        <v>12471.7176470588</v>
      </c>
      <c r="H186" s="17"/>
      <c r="I186" s="8" t="n">
        <v>0</v>
      </c>
      <c r="J186" s="8" t="n">
        <v>0</v>
      </c>
    </row>
    <row r="187" customFormat="false" ht="11.25" hidden="false" customHeight="false" outlineLevel="0" collapsed="false">
      <c r="A187" s="2"/>
      <c r="B187" s="3"/>
      <c r="C187" s="4" t="n">
        <v>1000197933</v>
      </c>
      <c r="D187" s="4" t="s">
        <v>345</v>
      </c>
      <c r="E187" s="4" t="s">
        <v>346</v>
      </c>
      <c r="F187" s="7" t="n">
        <v>524.3314</v>
      </c>
      <c r="G187" s="17" t="n">
        <f aca="false">F187/Маржа*Курс</f>
        <v>19739.5350588235</v>
      </c>
      <c r="H187" s="17"/>
      <c r="I187" s="8" t="n">
        <v>0</v>
      </c>
      <c r="J187" s="8" t="n">
        <v>0</v>
      </c>
    </row>
    <row r="188" customFormat="false" ht="11.25" hidden="false" customHeight="false" outlineLevel="0" collapsed="false">
      <c r="A188" s="2"/>
      <c r="B188" s="3"/>
      <c r="C188" s="4" t="n">
        <v>1000182190</v>
      </c>
      <c r="D188" s="4" t="s">
        <v>347</v>
      </c>
      <c r="E188" s="4" t="s">
        <v>348</v>
      </c>
      <c r="F188" s="7" t="n">
        <v>1153.42</v>
      </c>
      <c r="G188" s="17" t="n">
        <f aca="false">F188/Маржа*Курс</f>
        <v>43422.8705882353</v>
      </c>
      <c r="H188" s="17"/>
      <c r="I188" s="8" t="n">
        <v>0</v>
      </c>
      <c r="J188" s="8" t="n">
        <v>0</v>
      </c>
    </row>
    <row r="189" customFormat="false" ht="11.25" hidden="false" customHeight="false" outlineLevel="0" collapsed="false">
      <c r="A189" s="2"/>
      <c r="B189" s="3"/>
      <c r="C189" s="4" t="n">
        <v>1000194876</v>
      </c>
      <c r="D189" s="4" t="s">
        <v>349</v>
      </c>
      <c r="E189" s="4" t="s">
        <v>350</v>
      </c>
      <c r="F189" s="7" t="n">
        <v>2785.58</v>
      </c>
      <c r="G189" s="17" t="n">
        <f aca="false">F189/Маржа*Курс</f>
        <v>104868.894117647</v>
      </c>
      <c r="H189" s="17"/>
      <c r="I189" s="8" t="n">
        <v>0</v>
      </c>
      <c r="J189" s="8" t="n">
        <v>0</v>
      </c>
    </row>
    <row r="190" customFormat="false" ht="11.25" hidden="false" customHeight="false" outlineLevel="0" collapsed="false">
      <c r="A190" s="2"/>
      <c r="B190" s="3"/>
      <c r="C190" s="4" t="n">
        <v>1000192196</v>
      </c>
      <c r="D190" s="4" t="s">
        <v>351</v>
      </c>
      <c r="E190" s="4" t="s">
        <v>352</v>
      </c>
      <c r="F190" s="7" t="n">
        <v>228.26</v>
      </c>
      <c r="G190" s="17" t="n">
        <f aca="false">F190/Маржа*Курс</f>
        <v>8593.31764705882</v>
      </c>
      <c r="H190" s="17"/>
      <c r="I190" s="8" t="n">
        <v>0</v>
      </c>
      <c r="J190" s="8" t="n">
        <v>0</v>
      </c>
    </row>
    <row r="191" customFormat="false" ht="11.25" hidden="false" customHeight="false" outlineLevel="0" collapsed="false">
      <c r="A191" s="2"/>
      <c r="B191" s="3"/>
      <c r="C191" s="4" t="n">
        <v>1000136212</v>
      </c>
      <c r="D191" s="4" t="s">
        <v>353</v>
      </c>
      <c r="E191" s="4" t="s">
        <v>354</v>
      </c>
      <c r="F191" s="7" t="n">
        <v>1269.57</v>
      </c>
      <c r="G191" s="17" t="n">
        <f aca="false">F191/Маржа*Курс</f>
        <v>47795.5764705882</v>
      </c>
      <c r="H191" s="17"/>
      <c r="I191" s="8" t="n">
        <v>2</v>
      </c>
      <c r="J191" s="8" t="n">
        <v>5</v>
      </c>
    </row>
    <row r="192" customFormat="false" ht="11.25" hidden="false" customHeight="false" outlineLevel="0" collapsed="false">
      <c r="A192" s="2" t="s">
        <v>355</v>
      </c>
      <c r="B192" s="3"/>
      <c r="C192" s="4"/>
      <c r="D192" s="4"/>
      <c r="E192" s="5"/>
      <c r="F192" s="7"/>
      <c r="G192" s="17"/>
      <c r="H192" s="17"/>
      <c r="I192" s="8"/>
      <c r="J192" s="8"/>
    </row>
    <row r="193" customFormat="false" ht="11.25" hidden="false" customHeight="false" outlineLevel="0" collapsed="false">
      <c r="A193" s="2"/>
      <c r="B193" s="3"/>
      <c r="C193" s="4" t="n">
        <v>1000180958</v>
      </c>
      <c r="D193" s="4" t="s">
        <v>356</v>
      </c>
      <c r="E193" s="4" t="s">
        <v>357</v>
      </c>
      <c r="F193" s="7" t="n">
        <v>190.89</v>
      </c>
      <c r="G193" s="17" t="n">
        <f aca="false">F193/Маржа*Курс</f>
        <v>7186.44705882353</v>
      </c>
      <c r="H193" s="17"/>
      <c r="I193" s="8" t="n">
        <v>21</v>
      </c>
      <c r="J193" s="8" t="n">
        <v>0</v>
      </c>
    </row>
    <row r="194" customFormat="false" ht="11.25" hidden="false" customHeight="false" outlineLevel="0" collapsed="false">
      <c r="A194" s="2"/>
      <c r="B194" s="3"/>
      <c r="C194" s="4" t="n">
        <v>1000150780</v>
      </c>
      <c r="D194" s="4" t="s">
        <v>358</v>
      </c>
      <c r="E194" s="4" t="s">
        <v>359</v>
      </c>
      <c r="F194" s="7" t="n">
        <v>789.82</v>
      </c>
      <c r="G194" s="17" t="n">
        <f aca="false">F194/Маржа*Курс</f>
        <v>29734.4</v>
      </c>
      <c r="H194" s="17"/>
      <c r="I194" s="8" t="n">
        <v>55</v>
      </c>
      <c r="J194" s="8" t="n">
        <v>0</v>
      </c>
    </row>
    <row r="195" customFormat="false" ht="11.25" hidden="false" customHeight="false" outlineLevel="0" collapsed="false">
      <c r="A195" s="2"/>
      <c r="B195" s="3"/>
      <c r="C195" s="4" t="n">
        <v>1000153842</v>
      </c>
      <c r="D195" s="4" t="s">
        <v>360</v>
      </c>
      <c r="E195" s="4" t="s">
        <v>361</v>
      </c>
      <c r="F195" s="7" t="n">
        <v>1362.49</v>
      </c>
      <c r="G195" s="17" t="n">
        <f aca="false">F195/Маржа*Курс</f>
        <v>51293.7411764706</v>
      </c>
      <c r="H195" s="17"/>
      <c r="I195" s="8" t="n">
        <v>3</v>
      </c>
      <c r="J195" s="8" t="n">
        <v>0</v>
      </c>
    </row>
    <row r="196" customFormat="false" ht="11.25" hidden="false" customHeight="false" outlineLevel="0" collapsed="false">
      <c r="A196" s="2"/>
      <c r="B196" s="3" t="s">
        <v>26</v>
      </c>
      <c r="C196" s="4" t="n">
        <v>1000135775</v>
      </c>
      <c r="D196" s="4" t="s">
        <v>362</v>
      </c>
      <c r="E196" s="4" t="s">
        <v>363</v>
      </c>
      <c r="F196" s="7" t="n">
        <v>298.8893</v>
      </c>
      <c r="G196" s="17" t="n">
        <f aca="false">F196/Маржа*Курс</f>
        <v>11252.3030588235</v>
      </c>
      <c r="H196" s="17"/>
      <c r="I196" s="8" t="n">
        <v>1</v>
      </c>
      <c r="J196" s="8" t="n">
        <v>0</v>
      </c>
    </row>
    <row r="197" customFormat="false" ht="11.25" hidden="false" customHeight="false" outlineLevel="0" collapsed="false">
      <c r="A197" s="2"/>
      <c r="B197" s="3" t="s">
        <v>62</v>
      </c>
      <c r="C197" s="4" t="n">
        <v>1000135776</v>
      </c>
      <c r="D197" s="4" t="s">
        <v>364</v>
      </c>
      <c r="E197" s="4" t="s">
        <v>365</v>
      </c>
      <c r="F197" s="7" t="n">
        <v>698.7685</v>
      </c>
      <c r="G197" s="17" t="n">
        <f aca="false">F197/Маржа*Курс</f>
        <v>26306.5788235294</v>
      </c>
      <c r="H197" s="17"/>
      <c r="I197" s="8" t="n">
        <v>6</v>
      </c>
      <c r="J197" s="8" t="n">
        <v>0</v>
      </c>
    </row>
    <row r="198" customFormat="false" ht="11.25" hidden="false" customHeight="false" outlineLevel="0" collapsed="false">
      <c r="A198" s="2"/>
      <c r="B198" s="3"/>
      <c r="C198" s="4" t="n">
        <v>1000141833</v>
      </c>
      <c r="D198" s="4" t="s">
        <v>366</v>
      </c>
      <c r="E198" s="4" t="s">
        <v>367</v>
      </c>
      <c r="F198" s="7" t="n">
        <v>754.874</v>
      </c>
      <c r="G198" s="17" t="n">
        <f aca="false">F198/Маржа*Курс</f>
        <v>28418.7858823529</v>
      </c>
      <c r="H198" s="17"/>
      <c r="I198" s="8" t="n">
        <v>6</v>
      </c>
      <c r="J198" s="8" t="n">
        <v>0</v>
      </c>
    </row>
    <row r="199" customFormat="false" ht="11.25" hidden="false" customHeight="false" outlineLevel="0" collapsed="false">
      <c r="A199" s="2"/>
      <c r="B199" s="3"/>
      <c r="C199" s="4" t="n">
        <v>1000141834</v>
      </c>
      <c r="D199" s="4" t="s">
        <v>368</v>
      </c>
      <c r="E199" s="4" t="s">
        <v>369</v>
      </c>
      <c r="F199" s="7" t="n">
        <v>1362.49</v>
      </c>
      <c r="G199" s="17" t="n">
        <f aca="false">F199/Маржа*Курс</f>
        <v>51293.7411764706</v>
      </c>
      <c r="H199" s="17"/>
      <c r="I199" s="8" t="n">
        <v>4</v>
      </c>
      <c r="J199" s="8" t="n">
        <v>0</v>
      </c>
    </row>
    <row r="200" customFormat="false" ht="11.25" hidden="false" customHeight="false" outlineLevel="0" collapsed="false">
      <c r="A200" s="2"/>
      <c r="B200" s="3"/>
      <c r="C200" s="4" t="n">
        <v>1000135791</v>
      </c>
      <c r="D200" s="4" t="s">
        <v>370</v>
      </c>
      <c r="E200" s="4" t="s">
        <v>371</v>
      </c>
      <c r="F200" s="7" t="n">
        <v>284.82</v>
      </c>
      <c r="G200" s="17" t="n">
        <f aca="false">F200/Маржа*Курс</f>
        <v>10722.6352941176</v>
      </c>
      <c r="H200" s="17"/>
      <c r="I200" s="8" t="n">
        <v>1</v>
      </c>
      <c r="J200" s="8" t="n">
        <v>4</v>
      </c>
    </row>
    <row r="201" customFormat="false" ht="11.25" hidden="false" customHeight="false" outlineLevel="0" collapsed="false">
      <c r="A201" s="2"/>
      <c r="B201" s="3"/>
      <c r="C201" s="4" t="n">
        <v>1000135770</v>
      </c>
      <c r="D201" s="4" t="s">
        <v>372</v>
      </c>
      <c r="E201" s="4" t="s">
        <v>373</v>
      </c>
      <c r="F201" s="7" t="n">
        <v>422.3214</v>
      </c>
      <c r="G201" s="17" t="n">
        <f aca="false">F201/Маржа*Курс</f>
        <v>15899.1585882353</v>
      </c>
      <c r="H201" s="17"/>
      <c r="I201" s="8" t="n">
        <v>13</v>
      </c>
      <c r="J201" s="8" t="n">
        <v>9</v>
      </c>
    </row>
    <row r="202" customFormat="false" ht="11.25" hidden="false" customHeight="false" outlineLevel="0" collapsed="false">
      <c r="A202" s="2"/>
      <c r="B202" s="3"/>
      <c r="C202" s="4" t="n">
        <v>1000135771</v>
      </c>
      <c r="D202" s="4" t="s">
        <v>374</v>
      </c>
      <c r="E202" s="4" t="s">
        <v>375</v>
      </c>
      <c r="F202" s="7" t="n">
        <v>187.6984</v>
      </c>
      <c r="G202" s="17" t="n">
        <f aca="false">F202/Маржа*Курс</f>
        <v>7066.29270588235</v>
      </c>
      <c r="H202" s="17"/>
      <c r="I202" s="8" t="n">
        <v>10</v>
      </c>
      <c r="J202" s="8" t="n">
        <v>0</v>
      </c>
    </row>
    <row r="203" customFormat="false" ht="11.25" hidden="false" customHeight="false" outlineLevel="0" collapsed="false">
      <c r="A203" s="2"/>
      <c r="B203" s="3"/>
      <c r="C203" s="4" t="n">
        <v>1000188662</v>
      </c>
      <c r="D203" s="4" t="s">
        <v>376</v>
      </c>
      <c r="E203" s="4" t="s">
        <v>377</v>
      </c>
      <c r="F203" s="7" t="n">
        <v>134.33</v>
      </c>
      <c r="G203" s="17" t="n">
        <f aca="false">F203/Маржа*Курс</f>
        <v>5057.12941176471</v>
      </c>
      <c r="H203" s="17"/>
      <c r="I203" s="8" t="n">
        <v>1</v>
      </c>
      <c r="J203" s="8" t="n">
        <v>2</v>
      </c>
    </row>
    <row r="204" customFormat="false" ht="11.25" hidden="false" customHeight="false" outlineLevel="0" collapsed="false">
      <c r="A204" s="2"/>
      <c r="B204" s="3"/>
      <c r="C204" s="4" t="n">
        <v>1000188663</v>
      </c>
      <c r="D204" s="4" t="s">
        <v>378</v>
      </c>
      <c r="E204" s="4" t="s">
        <v>379</v>
      </c>
      <c r="F204" s="7" t="n">
        <v>213.11</v>
      </c>
      <c r="G204" s="17" t="n">
        <f aca="false">F204/Маржа*Курс</f>
        <v>8022.96470588235</v>
      </c>
      <c r="H204" s="17"/>
      <c r="I204" s="8" t="n">
        <v>24</v>
      </c>
      <c r="J204" s="8" t="n">
        <v>0</v>
      </c>
    </row>
    <row r="205" customFormat="false" ht="11.25" hidden="false" customHeight="false" outlineLevel="0" collapsed="false">
      <c r="A205" s="2"/>
      <c r="B205" s="3"/>
      <c r="C205" s="4" t="n">
        <v>1000188664</v>
      </c>
      <c r="D205" s="4" t="s">
        <v>380</v>
      </c>
      <c r="E205" s="4" t="s">
        <v>381</v>
      </c>
      <c r="F205" s="7" t="n">
        <v>177.76</v>
      </c>
      <c r="G205" s="17" t="n">
        <f aca="false">F205/Маржа*Курс</f>
        <v>6692.14117647059</v>
      </c>
      <c r="H205" s="17"/>
      <c r="I205" s="8" t="n">
        <v>2</v>
      </c>
      <c r="J205" s="8" t="n">
        <v>1</v>
      </c>
    </row>
    <row r="206" customFormat="false" ht="11.25" hidden="false" customHeight="false" outlineLevel="0" collapsed="false">
      <c r="A206" s="2"/>
      <c r="B206" s="3"/>
      <c r="C206" s="4" t="n">
        <v>1000188665</v>
      </c>
      <c r="D206" s="4" t="s">
        <v>382</v>
      </c>
      <c r="E206" s="4" t="s">
        <v>383</v>
      </c>
      <c r="F206" s="7" t="n">
        <v>376.73</v>
      </c>
      <c r="G206" s="17" t="n">
        <f aca="false">F206/Маржа*Курс</f>
        <v>14182.7764705882</v>
      </c>
      <c r="H206" s="17"/>
      <c r="I206" s="8" t="n">
        <v>12</v>
      </c>
      <c r="J206" s="8" t="n">
        <v>0</v>
      </c>
    </row>
    <row r="207" customFormat="false" ht="11.25" hidden="false" customHeight="false" outlineLevel="0" collapsed="false">
      <c r="A207" s="2"/>
      <c r="B207" s="3"/>
      <c r="C207" s="4" t="n">
        <v>1000188666</v>
      </c>
      <c r="D207" s="4" t="s">
        <v>384</v>
      </c>
      <c r="E207" s="4" t="s">
        <v>385</v>
      </c>
      <c r="F207" s="7" t="n">
        <v>164.63</v>
      </c>
      <c r="G207" s="17" t="n">
        <f aca="false">F207/Маржа*Курс</f>
        <v>6197.83529411765</v>
      </c>
      <c r="H207" s="17"/>
      <c r="I207" s="8" t="n">
        <v>4</v>
      </c>
      <c r="J207" s="8" t="n">
        <v>0</v>
      </c>
    </row>
    <row r="208" customFormat="false" ht="11.25" hidden="false" customHeight="false" outlineLevel="0" collapsed="false">
      <c r="A208" s="2"/>
      <c r="B208" s="3"/>
      <c r="C208" s="4" t="n">
        <v>1000195541</v>
      </c>
      <c r="D208" s="4" t="s">
        <v>386</v>
      </c>
      <c r="E208" s="4" t="s">
        <v>387</v>
      </c>
      <c r="F208" s="7" t="n">
        <v>192.7989</v>
      </c>
      <c r="G208" s="17" t="n">
        <f aca="false">F208/Маржа*Курс</f>
        <v>7258.31152941177</v>
      </c>
      <c r="H208" s="17"/>
      <c r="I208" s="8" t="n">
        <v>7</v>
      </c>
      <c r="J208" s="8" t="n">
        <v>0</v>
      </c>
    </row>
    <row r="209" customFormat="false" ht="11.25" hidden="false" customHeight="false" outlineLevel="0" collapsed="false">
      <c r="A209" s="2"/>
      <c r="B209" s="3"/>
      <c r="C209" s="4" t="n">
        <v>1000195542</v>
      </c>
      <c r="D209" s="4" t="s">
        <v>388</v>
      </c>
      <c r="E209" s="4" t="s">
        <v>389</v>
      </c>
      <c r="F209" s="7" t="n">
        <v>182.5979</v>
      </c>
      <c r="G209" s="17" t="n">
        <f aca="false">F209/Маржа*Курс</f>
        <v>6874.27388235294</v>
      </c>
      <c r="H209" s="17"/>
      <c r="I209" s="8" t="n">
        <v>9</v>
      </c>
      <c r="J209" s="8" t="n">
        <v>0</v>
      </c>
    </row>
    <row r="210" customFormat="false" ht="11.25" hidden="false" customHeight="false" outlineLevel="0" collapsed="false">
      <c r="A210" s="2"/>
      <c r="B210" s="3"/>
      <c r="C210" s="4" t="n">
        <v>1000208245</v>
      </c>
      <c r="D210" s="4" t="s">
        <v>390</v>
      </c>
      <c r="E210" s="4" t="s">
        <v>391</v>
      </c>
      <c r="F210" s="7" t="n">
        <v>161.6</v>
      </c>
      <c r="G210" s="17" t="n">
        <f aca="false">F210/Маржа*Курс</f>
        <v>6083.76470588235</v>
      </c>
      <c r="H210" s="17"/>
      <c r="I210" s="8" t="n">
        <v>0</v>
      </c>
      <c r="J210" s="8" t="n">
        <v>9</v>
      </c>
    </row>
    <row r="211" customFormat="false" ht="11.25" hidden="false" customHeight="false" outlineLevel="0" collapsed="false">
      <c r="A211" s="2" t="s">
        <v>392</v>
      </c>
      <c r="B211" s="3"/>
      <c r="C211" s="4"/>
      <c r="D211" s="4"/>
      <c r="E211" s="5"/>
      <c r="F211" s="7"/>
      <c r="G211" s="17"/>
      <c r="H211" s="17"/>
      <c r="I211" s="8"/>
      <c r="J211" s="8"/>
    </row>
    <row r="212" customFormat="false" ht="11.25" hidden="false" customHeight="false" outlineLevel="0" collapsed="false">
      <c r="A212" s="2" t="s">
        <v>105</v>
      </c>
      <c r="B212" s="3"/>
      <c r="C212" s="4"/>
      <c r="D212" s="4"/>
      <c r="E212" s="5"/>
      <c r="F212" s="7"/>
      <c r="G212" s="17"/>
      <c r="H212" s="17"/>
      <c r="I212" s="8"/>
      <c r="J212" s="8"/>
    </row>
    <row r="213" customFormat="false" ht="11.25" hidden="false" customHeight="false" outlineLevel="0" collapsed="false">
      <c r="A213" s="2"/>
      <c r="B213" s="3" t="s">
        <v>26</v>
      </c>
      <c r="C213" s="4" t="n">
        <v>1000136068</v>
      </c>
      <c r="D213" s="4" t="s">
        <v>393</v>
      </c>
      <c r="E213" s="5" t="s">
        <v>394</v>
      </c>
      <c r="F213" s="7" t="n">
        <v>997.6578</v>
      </c>
      <c r="G213" s="17" t="n">
        <f aca="false">F213/Маржа*Курс</f>
        <v>37558.8818823529</v>
      </c>
      <c r="H213" s="17"/>
      <c r="I213" s="8" t="n">
        <v>0</v>
      </c>
      <c r="J213" s="8" t="n">
        <v>0</v>
      </c>
    </row>
    <row r="214" customFormat="false" ht="11.25" hidden="false" customHeight="false" outlineLevel="0" collapsed="false">
      <c r="A214" s="2" t="s">
        <v>113</v>
      </c>
      <c r="B214" s="3"/>
      <c r="C214" s="4"/>
      <c r="D214" s="4"/>
      <c r="E214" s="5"/>
      <c r="F214" s="7"/>
      <c r="G214" s="17"/>
      <c r="H214" s="17"/>
      <c r="I214" s="8"/>
      <c r="J214" s="8"/>
    </row>
    <row r="215" customFormat="false" ht="11.25" hidden="false" customHeight="false" outlineLevel="0" collapsed="false">
      <c r="A215" s="2"/>
      <c r="B215" s="3"/>
      <c r="C215" s="4" t="n">
        <v>1000155666</v>
      </c>
      <c r="D215" s="4" t="s">
        <v>395</v>
      </c>
      <c r="E215" s="4" t="s">
        <v>396</v>
      </c>
      <c r="F215" s="7" t="n">
        <v>6972.3835</v>
      </c>
      <c r="G215" s="17" t="n">
        <f aca="false">F215/Маржа*Курс</f>
        <v>262489.731764706</v>
      </c>
      <c r="H215" s="17"/>
      <c r="I215" s="8" t="n">
        <v>0</v>
      </c>
      <c r="J215" s="8" t="n">
        <v>0</v>
      </c>
    </row>
    <row r="216" customFormat="false" ht="11.25" hidden="false" customHeight="false" outlineLevel="0" collapsed="false">
      <c r="A216" s="2" t="s">
        <v>80</v>
      </c>
      <c r="B216" s="3"/>
      <c r="C216" s="4"/>
      <c r="D216" s="4"/>
      <c r="E216" s="5"/>
      <c r="F216" s="7"/>
      <c r="G216" s="17"/>
      <c r="H216" s="17"/>
      <c r="I216" s="8"/>
      <c r="J216" s="8"/>
    </row>
    <row r="217" customFormat="false" ht="11.25" hidden="false" customHeight="false" outlineLevel="0" collapsed="false">
      <c r="A217" s="2"/>
      <c r="B217" s="3"/>
      <c r="C217" s="4" t="n">
        <v>1000155664</v>
      </c>
      <c r="D217" s="4" t="s">
        <v>397</v>
      </c>
      <c r="E217" s="4" t="s">
        <v>398</v>
      </c>
      <c r="F217" s="7" t="n">
        <v>3957.18</v>
      </c>
      <c r="G217" s="17" t="n">
        <f aca="false">F217/Маржа*Курс</f>
        <v>148976.188235294</v>
      </c>
      <c r="H217" s="17"/>
      <c r="I217" s="8" t="n">
        <v>0</v>
      </c>
      <c r="J217" s="8" t="n">
        <v>0</v>
      </c>
    </row>
    <row r="218" customFormat="false" ht="11.25" hidden="false" customHeight="false" outlineLevel="0" collapsed="false">
      <c r="A218" s="2"/>
      <c r="B218" s="3"/>
      <c r="C218" s="4" t="n">
        <v>1000155663</v>
      </c>
      <c r="D218" s="4" t="s">
        <v>399</v>
      </c>
      <c r="E218" s="4" t="s">
        <v>400</v>
      </c>
      <c r="F218" s="7" t="n">
        <v>6968.3031</v>
      </c>
      <c r="G218" s="17" t="n">
        <f aca="false">F218/Маржа*Курс</f>
        <v>262336.116705882</v>
      </c>
      <c r="H218" s="17"/>
      <c r="I218" s="8" t="n">
        <v>0</v>
      </c>
      <c r="J218" s="8" t="n">
        <v>0</v>
      </c>
    </row>
    <row r="219" customFormat="false" ht="11.25" hidden="false" customHeight="false" outlineLevel="0" collapsed="false">
      <c r="A219" s="2" t="s">
        <v>401</v>
      </c>
      <c r="B219" s="3"/>
      <c r="C219" s="4"/>
      <c r="D219" s="4"/>
      <c r="E219" s="5"/>
      <c r="F219" s="7"/>
      <c r="G219" s="17"/>
      <c r="H219" s="17"/>
      <c r="I219" s="8"/>
      <c r="J219" s="8"/>
    </row>
    <row r="220" customFormat="false" ht="11.25" hidden="false" customHeight="false" outlineLevel="0" collapsed="false">
      <c r="A220" s="2"/>
      <c r="B220" s="3"/>
      <c r="C220" s="4" t="n">
        <v>1000162159</v>
      </c>
      <c r="D220" s="4" t="s">
        <v>402</v>
      </c>
      <c r="E220" s="4" t="s">
        <v>403</v>
      </c>
      <c r="F220" s="7" t="n">
        <v>9383.8999</v>
      </c>
      <c r="G220" s="17" t="n">
        <f aca="false">F220/Маржа*Курс</f>
        <v>353276.231529412</v>
      </c>
      <c r="H220" s="17"/>
      <c r="I220" s="8" t="n">
        <v>0</v>
      </c>
      <c r="J220" s="8" t="n">
        <v>0</v>
      </c>
    </row>
    <row r="221" customFormat="false" ht="11.25" hidden="false" customHeight="false" outlineLevel="0" collapsed="false">
      <c r="A221" s="2" t="s">
        <v>404</v>
      </c>
      <c r="B221" s="3"/>
      <c r="C221" s="4"/>
      <c r="D221" s="4"/>
      <c r="E221" s="5"/>
      <c r="F221" s="7"/>
      <c r="G221" s="17"/>
      <c r="H221" s="17"/>
      <c r="I221" s="8"/>
      <c r="J221" s="8"/>
    </row>
    <row r="222" customFormat="false" ht="11.25" hidden="false" customHeight="false" outlineLevel="0" collapsed="false">
      <c r="A222" s="2"/>
      <c r="B222" s="3"/>
      <c r="C222" s="4" t="n">
        <v>1000162287</v>
      </c>
      <c r="D222" s="4" t="s">
        <v>405</v>
      </c>
      <c r="E222" s="4" t="s">
        <v>406</v>
      </c>
      <c r="F222" s="7" t="n">
        <v>30453.52</v>
      </c>
      <c r="G222" s="17" t="n">
        <f aca="false">F222/Маржа*Курс</f>
        <v>1146485.45882353</v>
      </c>
      <c r="H222" s="17"/>
      <c r="I222" s="8" t="n">
        <v>1</v>
      </c>
      <c r="J222" s="8" t="n">
        <v>1</v>
      </c>
    </row>
    <row r="223" customFormat="false" ht="11.25" hidden="false" customHeight="false" outlineLevel="0" collapsed="false">
      <c r="A223" s="2"/>
      <c r="B223" s="3"/>
      <c r="C223" s="4" t="n">
        <v>1000165042</v>
      </c>
      <c r="D223" s="4" t="s">
        <v>407</v>
      </c>
      <c r="E223" s="4" t="s">
        <v>408</v>
      </c>
      <c r="F223" s="7" t="n">
        <v>17822.46</v>
      </c>
      <c r="G223" s="17" t="n">
        <f aca="false">F223/Маржа*Курс</f>
        <v>670963.2</v>
      </c>
      <c r="H223" s="17"/>
      <c r="I223" s="8" t="n">
        <v>0</v>
      </c>
      <c r="J223" s="8" t="n">
        <v>0</v>
      </c>
    </row>
    <row r="224" customFormat="false" ht="11.25" hidden="false" customHeight="false" outlineLevel="0" collapsed="false">
      <c r="A224" s="2"/>
      <c r="B224" s="3"/>
      <c r="C224" s="4" t="n">
        <v>1000170650</v>
      </c>
      <c r="D224" s="4" t="s">
        <v>409</v>
      </c>
      <c r="E224" s="4" t="s">
        <v>410</v>
      </c>
      <c r="F224" s="7" t="n">
        <v>24500.58</v>
      </c>
      <c r="G224" s="17" t="n">
        <f aca="false">F224/Маржа*Курс</f>
        <v>922374.776470588</v>
      </c>
      <c r="H224" s="17"/>
      <c r="I224" s="8" t="n">
        <v>2</v>
      </c>
      <c r="J224" s="8" t="n">
        <v>2</v>
      </c>
    </row>
    <row r="225" customFormat="false" ht="11.25" hidden="false" customHeight="false" outlineLevel="0" collapsed="false">
      <c r="A225" s="2"/>
      <c r="B225" s="3"/>
      <c r="C225" s="4" t="n">
        <v>1000170651</v>
      </c>
      <c r="D225" s="4" t="s">
        <v>411</v>
      </c>
      <c r="E225" s="4" t="s">
        <v>412</v>
      </c>
      <c r="F225" s="7" t="n">
        <v>17520.2175</v>
      </c>
      <c r="G225" s="17" t="n">
        <f aca="false">F225/Маржа*Курс</f>
        <v>659584.658823529</v>
      </c>
      <c r="H225" s="17"/>
      <c r="I225" s="8" t="n">
        <v>4</v>
      </c>
      <c r="J225" s="8" t="n">
        <v>5</v>
      </c>
    </row>
    <row r="226" customFormat="false" ht="11.25" hidden="false" customHeight="false" outlineLevel="0" collapsed="false">
      <c r="A226" s="2"/>
      <c r="B226" s="3"/>
      <c r="C226" s="4" t="n">
        <v>1000180991</v>
      </c>
      <c r="D226" s="4" t="s">
        <v>413</v>
      </c>
      <c r="E226" s="4" t="s">
        <v>414</v>
      </c>
      <c r="F226" s="7" t="n">
        <v>24779.2491</v>
      </c>
      <c r="G226" s="17" t="n">
        <f aca="false">F226/Маржа*Курс</f>
        <v>932865.848470588</v>
      </c>
      <c r="H226" s="17"/>
      <c r="I226" s="8" t="n">
        <v>0</v>
      </c>
      <c r="J226" s="8" t="n">
        <v>0</v>
      </c>
    </row>
    <row r="227" customFormat="false" ht="11.25" hidden="false" customHeight="false" outlineLevel="0" collapsed="false">
      <c r="A227" s="2"/>
      <c r="B227" s="3"/>
      <c r="C227" s="4" t="n">
        <v>1000160662</v>
      </c>
      <c r="D227" s="4" t="s">
        <v>415</v>
      </c>
      <c r="E227" s="4" t="s">
        <v>416</v>
      </c>
      <c r="F227" s="7" t="n">
        <v>31256.8841</v>
      </c>
      <c r="G227" s="17" t="n">
        <f aca="false">F227/Маржа*Курс</f>
        <v>1176729.75435294</v>
      </c>
      <c r="H227" s="17"/>
      <c r="I227" s="8" t="n">
        <v>0</v>
      </c>
      <c r="J227" s="8" t="n">
        <v>4</v>
      </c>
    </row>
    <row r="228" customFormat="false" ht="11.25" hidden="false" customHeight="false" outlineLevel="0" collapsed="false">
      <c r="A228" s="2" t="s">
        <v>417</v>
      </c>
      <c r="B228" s="3"/>
      <c r="C228" s="4"/>
      <c r="D228" s="4"/>
      <c r="E228" s="5"/>
      <c r="F228" s="7"/>
      <c r="G228" s="17"/>
      <c r="H228" s="17"/>
      <c r="I228" s="8"/>
      <c r="J228" s="8"/>
    </row>
    <row r="229" customFormat="false" ht="11.25" hidden="false" customHeight="false" outlineLevel="0" collapsed="false">
      <c r="A229" s="2" t="s">
        <v>237</v>
      </c>
      <c r="B229" s="3"/>
      <c r="C229" s="4"/>
      <c r="D229" s="4"/>
      <c r="E229" s="5"/>
      <c r="F229" s="7"/>
      <c r="G229" s="17"/>
      <c r="H229" s="17"/>
      <c r="I229" s="8"/>
      <c r="J229" s="8"/>
    </row>
    <row r="230" customFormat="false" ht="11.25" hidden="false" customHeight="false" outlineLevel="0" collapsed="false">
      <c r="A230" s="2"/>
      <c r="B230" s="3" t="s">
        <v>62</v>
      </c>
      <c r="C230" s="4" t="n">
        <v>1000135974</v>
      </c>
      <c r="D230" s="4" t="s">
        <v>418</v>
      </c>
      <c r="E230" s="4" t="s">
        <v>419</v>
      </c>
      <c r="F230" s="7" t="n">
        <v>887.487</v>
      </c>
      <c r="G230" s="17" t="n">
        <f aca="false">F230/Маржа*Курс</f>
        <v>33411.2752941177</v>
      </c>
      <c r="H230" s="17"/>
      <c r="I230" s="8" t="n">
        <v>4</v>
      </c>
      <c r="J230" s="8" t="n">
        <v>0</v>
      </c>
    </row>
    <row r="231" customFormat="false" ht="11.25" hidden="false" customHeight="false" outlineLevel="0" collapsed="false">
      <c r="A231" s="2"/>
      <c r="B231" s="3"/>
      <c r="C231" s="4" t="n">
        <v>1000162290</v>
      </c>
      <c r="D231" s="4" t="s">
        <v>420</v>
      </c>
      <c r="E231" s="4" t="s">
        <v>421</v>
      </c>
      <c r="F231" s="7" t="n">
        <v>6972.3835</v>
      </c>
      <c r="G231" s="17" t="n">
        <f aca="false">F231/Маржа*Курс</f>
        <v>262489.731764706</v>
      </c>
      <c r="H231" s="17"/>
      <c r="I231" s="8" t="n">
        <v>0</v>
      </c>
      <c r="J231" s="8" t="n">
        <v>2</v>
      </c>
    </row>
    <row r="232" customFormat="false" ht="11.25" hidden="false" customHeight="false" outlineLevel="0" collapsed="false">
      <c r="A232" s="2"/>
      <c r="B232" s="3"/>
      <c r="C232" s="4" t="n">
        <v>1000165044</v>
      </c>
      <c r="D232" s="4" t="s">
        <v>422</v>
      </c>
      <c r="E232" s="4" t="s">
        <v>423</v>
      </c>
      <c r="F232" s="7" t="n">
        <v>3245.13</v>
      </c>
      <c r="G232" s="17" t="n">
        <f aca="false">F232/Маржа*Курс</f>
        <v>122169.6</v>
      </c>
      <c r="H232" s="17"/>
      <c r="I232" s="8" t="n">
        <v>0</v>
      </c>
      <c r="J232" s="8" t="n">
        <v>0</v>
      </c>
    </row>
    <row r="233" customFormat="false" ht="11.25" hidden="false" customHeight="false" outlineLevel="0" collapsed="false">
      <c r="A233" s="2"/>
      <c r="B233" s="3"/>
      <c r="C233" s="4" t="n">
        <v>1000170653</v>
      </c>
      <c r="D233" s="4" t="s">
        <v>424</v>
      </c>
      <c r="E233" s="4" t="s">
        <v>425</v>
      </c>
      <c r="F233" s="7" t="n">
        <v>5065.8166</v>
      </c>
      <c r="G233" s="17" t="n">
        <f aca="false">F233/Маржа*Курс</f>
        <v>190713.095529412</v>
      </c>
      <c r="H233" s="17"/>
      <c r="I233" s="8" t="n">
        <v>0</v>
      </c>
      <c r="J233" s="8" t="n">
        <v>4</v>
      </c>
    </row>
    <row r="234" customFormat="false" ht="11.25" hidden="false" customHeight="false" outlineLevel="0" collapsed="false">
      <c r="A234" s="2"/>
      <c r="B234" s="3"/>
      <c r="C234" s="4" t="n">
        <v>1000170655</v>
      </c>
      <c r="D234" s="4" t="s">
        <v>426</v>
      </c>
      <c r="E234" s="4" t="s">
        <v>427</v>
      </c>
      <c r="F234" s="7" t="n">
        <v>2862.4006</v>
      </c>
      <c r="G234" s="17" t="n">
        <f aca="false">F234/Маржа*Курс</f>
        <v>107760.963764706</v>
      </c>
      <c r="H234" s="17"/>
      <c r="I234" s="8" t="n">
        <v>4</v>
      </c>
      <c r="J234" s="8" t="n">
        <v>8</v>
      </c>
    </row>
    <row r="235" customFormat="false" ht="11.25" hidden="false" customHeight="false" outlineLevel="0" collapsed="false">
      <c r="A235" s="2"/>
      <c r="B235" s="3"/>
      <c r="C235" s="4" t="n">
        <v>1000160663</v>
      </c>
      <c r="D235" s="4" t="s">
        <v>428</v>
      </c>
      <c r="E235" s="4" t="s">
        <v>429</v>
      </c>
      <c r="F235" s="7" t="n">
        <v>8025.1267</v>
      </c>
      <c r="G235" s="17" t="n">
        <f aca="false">F235/Маржа*Курс</f>
        <v>302122.416941176</v>
      </c>
      <c r="H235" s="17"/>
      <c r="I235" s="8" t="n">
        <v>2</v>
      </c>
      <c r="J235" s="8" t="n">
        <v>2</v>
      </c>
    </row>
    <row r="236" customFormat="false" ht="11.25" hidden="false" customHeight="false" outlineLevel="0" collapsed="false">
      <c r="A236" s="2"/>
      <c r="B236" s="3"/>
      <c r="C236" s="4" t="n">
        <v>1000135948</v>
      </c>
      <c r="D236" s="4" t="s">
        <v>430</v>
      </c>
      <c r="E236" s="4" t="s">
        <v>431</v>
      </c>
      <c r="F236" s="7" t="n">
        <v>1805.88</v>
      </c>
      <c r="G236" s="17" t="n">
        <f aca="false">F236/Маржа*Курс</f>
        <v>67986.0705882353</v>
      </c>
      <c r="H236" s="17"/>
      <c r="I236" s="8" t="n">
        <v>0</v>
      </c>
      <c r="J236" s="8" t="n">
        <v>0</v>
      </c>
    </row>
    <row r="237" customFormat="false" ht="11.25" hidden="false" customHeight="false" outlineLevel="0" collapsed="false">
      <c r="A237" s="2"/>
      <c r="B237" s="3"/>
      <c r="C237" s="4" t="n">
        <v>1000135971</v>
      </c>
      <c r="D237" s="4" t="s">
        <v>432</v>
      </c>
      <c r="E237" s="4" t="s">
        <v>433</v>
      </c>
      <c r="F237" s="7" t="n">
        <v>3987.48</v>
      </c>
      <c r="G237" s="17" t="n">
        <f aca="false">F237/Маржа*Курс</f>
        <v>150116.894117647</v>
      </c>
      <c r="H237" s="17"/>
      <c r="I237" s="8" t="n">
        <v>0</v>
      </c>
      <c r="J237" s="8" t="n">
        <v>0</v>
      </c>
    </row>
    <row r="238" customFormat="false" ht="11.25" hidden="false" customHeight="false" outlineLevel="0" collapsed="false">
      <c r="A238" s="2"/>
      <c r="B238" s="3"/>
      <c r="C238" s="4" t="n">
        <v>1000135870</v>
      </c>
      <c r="D238" s="4" t="s">
        <v>434</v>
      </c>
      <c r="E238" s="4" t="s">
        <v>435</v>
      </c>
      <c r="F238" s="7" t="n">
        <v>536.5726</v>
      </c>
      <c r="G238" s="17" t="n">
        <f aca="false">F238/Маржа*Курс</f>
        <v>20200.3802352941</v>
      </c>
      <c r="H238" s="17"/>
      <c r="I238" s="8" t="n">
        <v>0</v>
      </c>
      <c r="J238" s="8" t="n">
        <v>0</v>
      </c>
    </row>
    <row r="239" customFormat="false" ht="11.25" hidden="false" customHeight="false" outlineLevel="0" collapsed="false">
      <c r="A239" s="2"/>
      <c r="B239" s="3"/>
      <c r="C239" s="4" t="n">
        <v>1000135931</v>
      </c>
      <c r="D239" s="4" t="s">
        <v>436</v>
      </c>
      <c r="E239" s="4" t="s">
        <v>437</v>
      </c>
      <c r="F239" s="7" t="n">
        <v>984.3965</v>
      </c>
      <c r="G239" s="17" t="n">
        <f aca="false">F239/Маржа*Курс</f>
        <v>37059.6329411765</v>
      </c>
      <c r="H239" s="17"/>
      <c r="I239" s="8" t="n">
        <v>0</v>
      </c>
      <c r="J239" s="8" t="n">
        <v>0</v>
      </c>
    </row>
    <row r="240" customFormat="false" ht="11.25" hidden="false" customHeight="false" outlineLevel="0" collapsed="false">
      <c r="A240" s="2"/>
      <c r="B240" s="3"/>
      <c r="C240" s="4" t="n">
        <v>1000155670</v>
      </c>
      <c r="D240" s="4" t="s">
        <v>438</v>
      </c>
      <c r="E240" s="4" t="s">
        <v>439</v>
      </c>
      <c r="F240" s="7" t="n">
        <v>3300.68</v>
      </c>
      <c r="G240" s="17" t="n">
        <f aca="false">F240/Маржа*Курс</f>
        <v>124260.894117647</v>
      </c>
      <c r="H240" s="17"/>
      <c r="I240" s="8" t="n">
        <v>0</v>
      </c>
      <c r="J240" s="8" t="n">
        <v>0</v>
      </c>
    </row>
    <row r="241" customFormat="false" ht="11.25" hidden="false" customHeight="false" outlineLevel="0" collapsed="false">
      <c r="A241" s="2"/>
      <c r="B241" s="3"/>
      <c r="C241" s="4" t="n">
        <v>1000155669</v>
      </c>
      <c r="D241" s="4" t="s">
        <v>440</v>
      </c>
      <c r="E241" s="4" t="s">
        <v>441</v>
      </c>
      <c r="F241" s="7" t="n">
        <v>1264.924</v>
      </c>
      <c r="G241" s="17" t="n">
        <f aca="false">F241/Маржа*Курс</f>
        <v>47620.6682352941</v>
      </c>
      <c r="H241" s="17"/>
      <c r="I241" s="8" t="n">
        <v>0</v>
      </c>
      <c r="J241" s="8" t="n">
        <v>0</v>
      </c>
    </row>
    <row r="242" customFormat="false" ht="11.25" hidden="false" customHeight="false" outlineLevel="0" collapsed="false">
      <c r="A242" s="2"/>
      <c r="B242" s="3"/>
      <c r="C242" s="4" t="n">
        <v>1000155671</v>
      </c>
      <c r="D242" s="4" t="s">
        <v>442</v>
      </c>
      <c r="E242" s="4" t="s">
        <v>443</v>
      </c>
      <c r="F242" s="7" t="n">
        <v>3711.1238</v>
      </c>
      <c r="G242" s="17" t="n">
        <f aca="false">F242/Маржа*Курс</f>
        <v>139712.896</v>
      </c>
      <c r="H242" s="17"/>
      <c r="I242" s="8" t="n">
        <v>0</v>
      </c>
      <c r="J242" s="8" t="n">
        <v>0</v>
      </c>
    </row>
    <row r="243" customFormat="false" ht="11.25" hidden="false" customHeight="false" outlineLevel="0" collapsed="false">
      <c r="A243" s="2"/>
      <c r="B243" s="3"/>
      <c r="C243" s="4" t="n">
        <v>1000135934</v>
      </c>
      <c r="D243" s="4" t="s">
        <v>444</v>
      </c>
      <c r="E243" s="4" t="s">
        <v>445</v>
      </c>
      <c r="F243" s="7" t="n">
        <v>1542.27</v>
      </c>
      <c r="G243" s="17" t="n">
        <f aca="false">F243/Маржа*Курс</f>
        <v>58061.9294117647</v>
      </c>
      <c r="H243" s="17"/>
      <c r="I243" s="8" t="n">
        <v>0</v>
      </c>
      <c r="J243" s="8" t="n">
        <v>0</v>
      </c>
    </row>
    <row r="244" customFormat="false" ht="11.25" hidden="false" customHeight="false" outlineLevel="0" collapsed="false">
      <c r="A244" s="2"/>
      <c r="B244" s="3"/>
      <c r="C244" s="4" t="n">
        <v>1000135909</v>
      </c>
      <c r="D244" s="4" t="s">
        <v>446</v>
      </c>
      <c r="E244" s="4" t="s">
        <v>447</v>
      </c>
      <c r="F244" s="7" t="n">
        <v>560.0349</v>
      </c>
      <c r="G244" s="17" t="n">
        <f aca="false">F244/Маржа*Курс</f>
        <v>21083.6668235294</v>
      </c>
      <c r="H244" s="17"/>
      <c r="I244" s="8" t="n">
        <v>0</v>
      </c>
      <c r="J244" s="8" t="n">
        <v>0</v>
      </c>
    </row>
    <row r="245" customFormat="false" ht="11.25" hidden="false" customHeight="false" outlineLevel="0" collapsed="false">
      <c r="A245" s="2"/>
      <c r="B245" s="3"/>
      <c r="C245" s="4" t="n">
        <v>1000135873</v>
      </c>
      <c r="D245" s="4" t="s">
        <v>448</v>
      </c>
      <c r="E245" s="4" t="s">
        <v>449</v>
      </c>
      <c r="F245" s="7" t="n">
        <v>2314.6069</v>
      </c>
      <c r="G245" s="17" t="n">
        <f aca="false">F245/Маржа*Курс</f>
        <v>87138.1421176471</v>
      </c>
      <c r="H245" s="17"/>
      <c r="I245" s="8" t="n">
        <v>0</v>
      </c>
      <c r="J245" s="8" t="n">
        <v>0</v>
      </c>
    </row>
    <row r="246" customFormat="false" ht="11.25" hidden="false" customHeight="false" outlineLevel="0" collapsed="false">
      <c r="A246" s="2" t="s">
        <v>450</v>
      </c>
      <c r="B246" s="3"/>
      <c r="C246" s="4"/>
      <c r="D246" s="4"/>
      <c r="E246" s="5"/>
      <c r="F246" s="7"/>
      <c r="G246" s="17"/>
      <c r="H246" s="17"/>
      <c r="I246" s="8"/>
      <c r="J246" s="8"/>
    </row>
    <row r="247" customFormat="false" ht="11.25" hidden="false" customHeight="false" outlineLevel="0" collapsed="false">
      <c r="A247" s="2"/>
      <c r="B247" s="3" t="s">
        <v>62</v>
      </c>
      <c r="C247" s="4" t="n">
        <v>1000135666</v>
      </c>
      <c r="D247" s="4" t="s">
        <v>451</v>
      </c>
      <c r="E247" s="4" t="s">
        <v>452</v>
      </c>
      <c r="F247" s="7" t="n">
        <v>98.9497</v>
      </c>
      <c r="G247" s="17" t="n">
        <f aca="false">F247/Маржа*Курс</f>
        <v>3725.16517647059</v>
      </c>
      <c r="H247" s="17"/>
      <c r="I247" s="8" t="n">
        <v>104</v>
      </c>
      <c r="J247" s="8" t="n">
        <v>0</v>
      </c>
    </row>
    <row r="248" customFormat="false" ht="11.25" hidden="false" customHeight="false" outlineLevel="0" collapsed="false">
      <c r="A248" s="2"/>
      <c r="B248" s="3"/>
      <c r="C248" s="4" t="n">
        <v>1000135671</v>
      </c>
      <c r="D248" s="4" t="s">
        <v>453</v>
      </c>
      <c r="E248" s="4" t="s">
        <v>454</v>
      </c>
      <c r="F248" s="7" t="n">
        <v>117.16</v>
      </c>
      <c r="G248" s="17" t="n">
        <f aca="false">F248/Маржа*Курс</f>
        <v>4410.72941176471</v>
      </c>
      <c r="H248" s="17"/>
      <c r="I248" s="8" t="n">
        <v>5</v>
      </c>
      <c r="J248" s="8" t="n">
        <v>0</v>
      </c>
    </row>
    <row r="249" customFormat="false" ht="11.25" hidden="false" customHeight="false" outlineLevel="0" collapsed="false">
      <c r="A249" s="2"/>
      <c r="B249" s="3"/>
      <c r="C249" s="4" t="n">
        <v>1000135674</v>
      </c>
      <c r="D249" s="4" t="s">
        <v>455</v>
      </c>
      <c r="E249" s="4" t="s">
        <v>456</v>
      </c>
      <c r="F249" s="7" t="n">
        <v>483.79</v>
      </c>
      <c r="G249" s="17" t="n">
        <f aca="false">F249/Маржа*Курс</f>
        <v>18213.2705882353</v>
      </c>
      <c r="H249" s="17"/>
      <c r="I249" s="8" t="n">
        <v>4</v>
      </c>
      <c r="J249" s="8" t="n">
        <v>0</v>
      </c>
    </row>
    <row r="250" customFormat="false" ht="11.25" hidden="false" customHeight="false" outlineLevel="0" collapsed="false">
      <c r="A250" s="2"/>
      <c r="B250" s="3" t="s">
        <v>26</v>
      </c>
      <c r="C250" s="4" t="n">
        <v>1000135678</v>
      </c>
      <c r="D250" s="4" t="s">
        <v>457</v>
      </c>
      <c r="E250" s="4" t="s">
        <v>458</v>
      </c>
      <c r="F250" s="7" t="n">
        <v>69.3668</v>
      </c>
      <c r="G250" s="17" t="n">
        <f aca="false">F250/Маржа*Курс</f>
        <v>2611.456</v>
      </c>
      <c r="H250" s="17"/>
      <c r="I250" s="8" t="n">
        <v>6</v>
      </c>
      <c r="J250" s="8" t="n">
        <v>0</v>
      </c>
    </row>
    <row r="251" customFormat="false" ht="11.25" hidden="false" customHeight="false" outlineLevel="0" collapsed="false">
      <c r="A251" s="2"/>
      <c r="B251" s="3"/>
      <c r="C251" s="4" t="n">
        <v>1000135679</v>
      </c>
      <c r="D251" s="4" t="s">
        <v>459</v>
      </c>
      <c r="E251" s="4" t="s">
        <v>460</v>
      </c>
      <c r="F251" s="7" t="n">
        <v>223.4019</v>
      </c>
      <c r="G251" s="17" t="n">
        <f aca="false">F251/Маржа*Курс</f>
        <v>8410.42447058824</v>
      </c>
      <c r="H251" s="17"/>
      <c r="I251" s="8" t="n">
        <v>82</v>
      </c>
      <c r="J251" s="8" t="n">
        <v>0</v>
      </c>
    </row>
    <row r="252" customFormat="false" ht="11.25" hidden="false" customHeight="false" outlineLevel="0" collapsed="false">
      <c r="A252" s="2"/>
      <c r="B252" s="3"/>
      <c r="C252" s="4" t="n">
        <v>1000135654</v>
      </c>
      <c r="D252" s="4" t="s">
        <v>461</v>
      </c>
      <c r="E252" s="4" t="s">
        <v>462</v>
      </c>
      <c r="F252" s="7" t="n">
        <v>228.5024</v>
      </c>
      <c r="G252" s="17" t="n">
        <f aca="false">F252/Маржа*Курс</f>
        <v>8602.44329411765</v>
      </c>
      <c r="H252" s="17"/>
      <c r="I252" s="8" t="n">
        <v>35</v>
      </c>
      <c r="J252" s="8" t="n">
        <v>0</v>
      </c>
    </row>
    <row r="253" customFormat="false" ht="11.25" hidden="false" customHeight="false" outlineLevel="0" collapsed="false">
      <c r="A253" s="2"/>
      <c r="B253" s="3"/>
      <c r="C253" s="4" t="n">
        <v>1000135689</v>
      </c>
      <c r="D253" s="4" t="s">
        <v>463</v>
      </c>
      <c r="E253" s="4" t="s">
        <v>464</v>
      </c>
      <c r="F253" s="7" t="n">
        <v>240.7436</v>
      </c>
      <c r="G253" s="17" t="n">
        <f aca="false">F253/Маржа*Курс</f>
        <v>9063.28847058824</v>
      </c>
      <c r="H253" s="17"/>
      <c r="I253" s="8" t="n">
        <v>0</v>
      </c>
      <c r="J253" s="8" t="n">
        <v>0</v>
      </c>
    </row>
    <row r="254" customFormat="false" ht="11.25" hidden="false" customHeight="false" outlineLevel="0" collapsed="false">
      <c r="A254" s="2"/>
      <c r="B254" s="3" t="s">
        <v>62</v>
      </c>
      <c r="C254" s="4" t="n">
        <v>1000160847</v>
      </c>
      <c r="D254" s="4" t="s">
        <v>465</v>
      </c>
      <c r="E254" s="4" t="s">
        <v>466</v>
      </c>
      <c r="F254" s="7" t="n">
        <v>769.1554</v>
      </c>
      <c r="G254" s="17" t="n">
        <f aca="false">F254/Маржа*Курс</f>
        <v>28956.4385882353</v>
      </c>
      <c r="H254" s="17"/>
      <c r="I254" s="8" t="n">
        <v>0</v>
      </c>
      <c r="J254" s="8" t="n">
        <v>0</v>
      </c>
    </row>
    <row r="255" customFormat="false" ht="11.25" hidden="false" customHeight="false" outlineLevel="0" collapsed="false">
      <c r="A255" s="2"/>
      <c r="B255" s="3" t="s">
        <v>26</v>
      </c>
      <c r="C255" s="4" t="n">
        <v>1000153511</v>
      </c>
      <c r="D255" s="4" t="s">
        <v>467</v>
      </c>
      <c r="E255" s="4" t="s">
        <v>468</v>
      </c>
      <c r="F255" s="7" t="n">
        <v>248.9044</v>
      </c>
      <c r="G255" s="17" t="n">
        <f aca="false">F255/Маржа*Курс</f>
        <v>9370.51858823529</v>
      </c>
      <c r="H255" s="17"/>
      <c r="I255" s="8" t="n">
        <v>2</v>
      </c>
      <c r="J255" s="8" t="n">
        <v>0</v>
      </c>
    </row>
    <row r="256" customFormat="false" ht="11.25" hidden="false" customHeight="false" outlineLevel="0" collapsed="false">
      <c r="A256" s="2"/>
      <c r="B256" s="3"/>
      <c r="C256" s="4" t="n">
        <v>1000181973</v>
      </c>
      <c r="D256" s="4" t="s">
        <v>469</v>
      </c>
      <c r="E256" s="4" t="s">
        <v>470</v>
      </c>
      <c r="F256" s="7" t="n">
        <v>474.3465</v>
      </c>
      <c r="G256" s="17" t="n">
        <f aca="false">F256/Маржа*Курс</f>
        <v>17857.7505882353</v>
      </c>
      <c r="H256" s="17"/>
      <c r="I256" s="8" t="n">
        <v>16</v>
      </c>
      <c r="J256" s="8" t="n">
        <v>0</v>
      </c>
    </row>
    <row r="257" customFormat="false" ht="11.25" hidden="false" customHeight="false" outlineLevel="0" collapsed="false">
      <c r="A257" s="2"/>
      <c r="B257" s="3" t="s">
        <v>51</v>
      </c>
      <c r="C257" s="4" t="n">
        <v>1000161942</v>
      </c>
      <c r="D257" s="4" t="s">
        <v>471</v>
      </c>
      <c r="E257" s="4" t="s">
        <v>472</v>
      </c>
      <c r="F257" s="7" t="n">
        <v>483.79</v>
      </c>
      <c r="G257" s="17" t="n">
        <f aca="false">F257/Маржа*Курс</f>
        <v>18213.2705882353</v>
      </c>
      <c r="H257" s="17"/>
      <c r="I257" s="8" t="n">
        <v>36</v>
      </c>
      <c r="J257" s="8" t="n">
        <v>24</v>
      </c>
    </row>
    <row r="258" customFormat="false" ht="11.25" hidden="false" customHeight="false" outlineLevel="0" collapsed="false">
      <c r="A258" s="2"/>
      <c r="B258" s="3"/>
      <c r="C258" s="4" t="n">
        <v>1000135673</v>
      </c>
      <c r="D258" s="4" t="s">
        <v>473</v>
      </c>
      <c r="E258" s="4" t="s">
        <v>474</v>
      </c>
      <c r="F258" s="7" t="n">
        <v>218.3014</v>
      </c>
      <c r="G258" s="17" t="n">
        <f aca="false">F258/Маржа*Курс</f>
        <v>8218.40564705883</v>
      </c>
      <c r="H258" s="17"/>
      <c r="I258" s="8" t="n">
        <v>53</v>
      </c>
      <c r="J258" s="8" t="n">
        <v>44</v>
      </c>
    </row>
    <row r="259" customFormat="false" ht="11.25" hidden="false" customHeight="false" outlineLevel="0" collapsed="false">
      <c r="A259" s="2"/>
      <c r="B259" s="3" t="s">
        <v>62</v>
      </c>
      <c r="C259" s="4" t="n">
        <v>1000135682</v>
      </c>
      <c r="D259" s="4" t="s">
        <v>475</v>
      </c>
      <c r="E259" s="4" t="s">
        <v>476</v>
      </c>
      <c r="F259" s="7" t="n">
        <v>48.9648</v>
      </c>
      <c r="G259" s="17" t="n">
        <f aca="false">F259/Маржа*Курс</f>
        <v>1843.38070588235</v>
      </c>
      <c r="H259" s="17"/>
      <c r="I259" s="8" t="n">
        <v>21</v>
      </c>
      <c r="J259" s="8" t="n">
        <v>0</v>
      </c>
    </row>
    <row r="260" customFormat="false" ht="11.25" hidden="false" customHeight="false" outlineLevel="0" collapsed="false">
      <c r="A260" s="2"/>
      <c r="B260" s="3"/>
      <c r="C260" s="4" t="n">
        <v>1000160664</v>
      </c>
      <c r="D260" s="4" t="s">
        <v>477</v>
      </c>
      <c r="E260" s="4" t="s">
        <v>478</v>
      </c>
      <c r="F260" s="7" t="n">
        <v>158.1155</v>
      </c>
      <c r="G260" s="17" t="n">
        <f aca="false">F260/Маржа*Курс</f>
        <v>5952.58352941177</v>
      </c>
      <c r="H260" s="17"/>
      <c r="I260" s="8" t="n">
        <v>8</v>
      </c>
      <c r="J260" s="8" t="n">
        <v>64</v>
      </c>
    </row>
    <row r="261" customFormat="false" ht="11.25" hidden="false" customHeight="false" outlineLevel="0" collapsed="false">
      <c r="A261" s="2"/>
      <c r="B261" s="3"/>
      <c r="C261" s="4" t="n">
        <v>1000163183</v>
      </c>
      <c r="D261" s="4" t="s">
        <v>479</v>
      </c>
      <c r="E261" s="4" t="s">
        <v>480</v>
      </c>
      <c r="F261" s="7" t="n">
        <v>223.4019</v>
      </c>
      <c r="G261" s="17" t="n">
        <f aca="false">F261/Маржа*Курс</f>
        <v>8410.42447058824</v>
      </c>
      <c r="H261" s="17"/>
      <c r="I261" s="8" t="n">
        <v>564</v>
      </c>
      <c r="J261" s="8" t="n">
        <v>0</v>
      </c>
    </row>
    <row r="262" customFormat="false" ht="11.25" hidden="false" customHeight="false" outlineLevel="0" collapsed="false">
      <c r="A262" s="2"/>
      <c r="B262" s="3"/>
      <c r="C262" s="4" t="n">
        <v>1000160666</v>
      </c>
      <c r="D262" s="4" t="s">
        <v>481</v>
      </c>
      <c r="E262" s="4" t="s">
        <v>482</v>
      </c>
      <c r="F262" s="7" t="n">
        <v>311.08</v>
      </c>
      <c r="G262" s="17" t="n">
        <f aca="false">F262/Маржа*Курс</f>
        <v>11711.2470588235</v>
      </c>
      <c r="H262" s="17"/>
      <c r="I262" s="8" t="n">
        <v>85</v>
      </c>
      <c r="J262" s="8" t="n">
        <v>0</v>
      </c>
    </row>
    <row r="263" customFormat="false" ht="11.25" hidden="false" customHeight="false" outlineLevel="0" collapsed="false">
      <c r="A263" s="2"/>
      <c r="B263" s="3" t="s">
        <v>26</v>
      </c>
      <c r="C263" s="4" t="n">
        <v>1000135454</v>
      </c>
      <c r="D263" s="4" t="s">
        <v>483</v>
      </c>
      <c r="E263" s="4" t="s">
        <v>484</v>
      </c>
      <c r="F263" s="7" t="n">
        <v>188.7185</v>
      </c>
      <c r="G263" s="17" t="n">
        <f aca="false">F263/Маржа*Курс</f>
        <v>7104.69647058824</v>
      </c>
      <c r="H263" s="17"/>
      <c r="I263" s="8" t="n">
        <v>56</v>
      </c>
      <c r="J263" s="8" t="n">
        <v>0</v>
      </c>
    </row>
    <row r="264" customFormat="false" ht="11.25" hidden="false" customHeight="false" outlineLevel="0" collapsed="false">
      <c r="A264" s="2"/>
      <c r="B264" s="3"/>
      <c r="C264" s="4" t="n">
        <v>1000155445</v>
      </c>
      <c r="D264" s="4" t="s">
        <v>485</v>
      </c>
      <c r="E264" s="4" t="s">
        <v>486</v>
      </c>
      <c r="F264" s="7" t="n">
        <v>1601.557</v>
      </c>
      <c r="G264" s="17" t="n">
        <f aca="false">F264/Маржа*Курс</f>
        <v>60293.9105882353</v>
      </c>
      <c r="H264" s="17"/>
      <c r="I264" s="8" t="n">
        <v>0</v>
      </c>
      <c r="J264" s="8" t="n">
        <v>0</v>
      </c>
    </row>
    <row r="265" customFormat="false" ht="11.25" hidden="false" customHeight="false" outlineLevel="0" collapsed="false">
      <c r="A265" s="2"/>
      <c r="B265" s="3"/>
      <c r="C265" s="4" t="n">
        <v>1000179021</v>
      </c>
      <c r="D265" s="4" t="s">
        <v>487</v>
      </c>
      <c r="E265" s="4" t="s">
        <v>488</v>
      </c>
      <c r="F265" s="7" t="n">
        <v>356.53</v>
      </c>
      <c r="G265" s="17" t="n">
        <f aca="false">F265/Маржа*Курс</f>
        <v>13422.3058823529</v>
      </c>
      <c r="H265" s="17"/>
      <c r="I265" s="8" t="n">
        <v>0</v>
      </c>
      <c r="J265" s="8" t="n">
        <v>0</v>
      </c>
    </row>
    <row r="266" customFormat="false" ht="11.25" hidden="false" customHeight="false" outlineLevel="0" collapsed="false">
      <c r="A266" s="2"/>
      <c r="B266" s="3"/>
      <c r="C266" s="4" t="n">
        <v>1000172534</v>
      </c>
      <c r="D266" s="4" t="s">
        <v>489</v>
      </c>
      <c r="E266" s="4" t="s">
        <v>490</v>
      </c>
      <c r="F266" s="7" t="n">
        <v>446.8038</v>
      </c>
      <c r="G266" s="17" t="n">
        <f aca="false">F266/Маржа*Курс</f>
        <v>16820.8489411765</v>
      </c>
      <c r="H266" s="17"/>
      <c r="I266" s="8" t="n">
        <v>7</v>
      </c>
      <c r="J266" s="8" t="n">
        <v>0</v>
      </c>
    </row>
    <row r="267" customFormat="false" ht="11.25" hidden="false" customHeight="false" outlineLevel="0" collapsed="false">
      <c r="A267" s="2"/>
      <c r="B267" s="3"/>
      <c r="C267" s="4" t="n">
        <v>1000161943</v>
      </c>
      <c r="D267" s="4" t="s">
        <v>491</v>
      </c>
      <c r="E267" s="4" t="s">
        <v>492</v>
      </c>
      <c r="F267" s="7" t="n">
        <v>781.74</v>
      </c>
      <c r="G267" s="17" t="n">
        <f aca="false">F267/Маржа*Курс</f>
        <v>29430.2117647059</v>
      </c>
      <c r="H267" s="17"/>
      <c r="I267" s="8" t="n">
        <v>12</v>
      </c>
      <c r="J267" s="8" t="n">
        <v>15</v>
      </c>
    </row>
    <row r="268" customFormat="false" ht="11.25" hidden="false" customHeight="false" outlineLevel="0" collapsed="false">
      <c r="A268" s="2"/>
      <c r="B268" s="3"/>
      <c r="C268" s="4" t="n">
        <v>1000135481</v>
      </c>
      <c r="D268" s="4" t="s">
        <v>493</v>
      </c>
      <c r="E268" s="4" t="s">
        <v>494</v>
      </c>
      <c r="F268" s="7" t="n">
        <v>223.4019</v>
      </c>
      <c r="G268" s="17" t="n">
        <f aca="false">F268/Маржа*Курс</f>
        <v>8410.42447058824</v>
      </c>
      <c r="H268" s="17"/>
      <c r="I268" s="8" t="n">
        <v>2</v>
      </c>
      <c r="J268" s="8" t="n">
        <v>0</v>
      </c>
    </row>
    <row r="269" customFormat="false" ht="11.25" hidden="false" customHeight="false" outlineLevel="0" collapsed="false">
      <c r="A269" s="2"/>
      <c r="B269" s="3"/>
      <c r="C269" s="4" t="n">
        <v>1000170656</v>
      </c>
      <c r="D269" s="4" t="s">
        <v>495</v>
      </c>
      <c r="E269" s="4" t="s">
        <v>496</v>
      </c>
      <c r="F269" s="7" t="n">
        <v>800.93</v>
      </c>
      <c r="G269" s="17" t="n">
        <f aca="false">F269/Маржа*Курс</f>
        <v>30152.6588235294</v>
      </c>
      <c r="H269" s="17"/>
      <c r="I269" s="8" t="n">
        <v>0</v>
      </c>
      <c r="J269" s="8" t="n">
        <v>10</v>
      </c>
    </row>
    <row r="270" customFormat="false" ht="11.25" hidden="false" customHeight="false" outlineLevel="0" collapsed="false">
      <c r="A270" s="2"/>
      <c r="B270" s="3"/>
      <c r="C270" s="4" t="n">
        <v>1000132618</v>
      </c>
      <c r="D270" s="4" t="s">
        <v>497</v>
      </c>
      <c r="E270" s="4" t="s">
        <v>498</v>
      </c>
      <c r="F270" s="7" t="n">
        <v>240.38</v>
      </c>
      <c r="G270" s="17" t="n">
        <f aca="false">F270/Маржа*Курс</f>
        <v>9049.6</v>
      </c>
      <c r="H270" s="17"/>
      <c r="I270" s="8" t="n">
        <v>287</v>
      </c>
      <c r="J270" s="8" t="n">
        <v>0</v>
      </c>
    </row>
    <row r="271" customFormat="false" ht="11.25" hidden="false" customHeight="false" outlineLevel="0" collapsed="false">
      <c r="A271" s="2"/>
      <c r="B271" s="3"/>
      <c r="C271" s="4" t="n">
        <v>1000135477</v>
      </c>
      <c r="D271" s="4" t="s">
        <v>499</v>
      </c>
      <c r="E271" s="4" t="s">
        <v>500</v>
      </c>
      <c r="F271" s="7" t="n">
        <v>474.3465</v>
      </c>
      <c r="G271" s="17" t="n">
        <f aca="false">F271/Маржа*Курс</f>
        <v>17857.7505882353</v>
      </c>
      <c r="H271" s="17"/>
      <c r="I271" s="8" t="n">
        <v>7</v>
      </c>
      <c r="J271" s="8" t="n">
        <v>0</v>
      </c>
    </row>
    <row r="272" customFormat="false" ht="11.25" hidden="false" customHeight="false" outlineLevel="0" collapsed="false">
      <c r="A272" s="2"/>
      <c r="B272" s="3"/>
      <c r="C272" s="4" t="n">
        <v>1000135432</v>
      </c>
      <c r="D272" s="4" t="s">
        <v>501</v>
      </c>
      <c r="E272" s="4" t="s">
        <v>502</v>
      </c>
      <c r="F272" s="7" t="n">
        <v>921.1503</v>
      </c>
      <c r="G272" s="17" t="n">
        <f aca="false">F272/Маржа*Курс</f>
        <v>34678.5995294118</v>
      </c>
      <c r="H272" s="17"/>
      <c r="I272" s="8" t="n">
        <v>12</v>
      </c>
      <c r="J272" s="8" t="n">
        <v>0</v>
      </c>
    </row>
    <row r="273" customFormat="false" ht="11.25" hidden="false" customHeight="false" outlineLevel="0" collapsed="false">
      <c r="A273" s="2"/>
      <c r="B273" s="3"/>
      <c r="C273" s="4" t="n">
        <v>1000185745</v>
      </c>
      <c r="D273" s="4" t="s">
        <v>503</v>
      </c>
      <c r="E273" s="4" t="s">
        <v>504</v>
      </c>
      <c r="F273" s="7" t="n">
        <v>563.58</v>
      </c>
      <c r="G273" s="17" t="n">
        <f aca="false">F273/Маржа*Курс</f>
        <v>21217.1294117647</v>
      </c>
      <c r="H273" s="17"/>
      <c r="I273" s="8" t="n">
        <v>14</v>
      </c>
      <c r="J273" s="8" t="n">
        <v>40</v>
      </c>
    </row>
    <row r="274" customFormat="false" ht="11.25" hidden="false" customHeight="false" outlineLevel="0" collapsed="false">
      <c r="A274" s="2"/>
      <c r="B274" s="3"/>
      <c r="C274" s="4" t="n">
        <v>1000176026</v>
      </c>
      <c r="D274" s="4" t="s">
        <v>505</v>
      </c>
      <c r="E274" s="4" t="s">
        <v>506</v>
      </c>
      <c r="F274" s="7" t="n">
        <v>976.2357</v>
      </c>
      <c r="G274" s="17" t="n">
        <f aca="false">F274/Маржа*Курс</f>
        <v>36752.4028235294</v>
      </c>
      <c r="H274" s="17"/>
      <c r="I274" s="8" t="n">
        <v>230</v>
      </c>
      <c r="J274" s="8" t="n">
        <v>0</v>
      </c>
    </row>
    <row r="275" customFormat="false" ht="11.25" hidden="false" customHeight="false" outlineLevel="0" collapsed="false">
      <c r="A275" s="2"/>
      <c r="B275" s="3" t="s">
        <v>62</v>
      </c>
      <c r="C275" s="4" t="n">
        <v>1000135508</v>
      </c>
      <c r="D275" s="4" t="s">
        <v>507</v>
      </c>
      <c r="E275" s="4" t="s">
        <v>508</v>
      </c>
      <c r="F275" s="7" t="n">
        <v>448.844</v>
      </c>
      <c r="G275" s="17" t="n">
        <f aca="false">F275/Маржа*Курс</f>
        <v>16897.6564705882</v>
      </c>
      <c r="H275" s="17"/>
      <c r="I275" s="8" t="n">
        <v>0</v>
      </c>
      <c r="J275" s="8" t="n">
        <v>0</v>
      </c>
    </row>
    <row r="276" customFormat="false" ht="11.25" hidden="false" customHeight="false" outlineLevel="0" collapsed="false">
      <c r="A276" s="2"/>
      <c r="B276" s="3"/>
      <c r="C276" s="4" t="n">
        <v>1000135491</v>
      </c>
      <c r="D276" s="4" t="s">
        <v>509</v>
      </c>
      <c r="E276" s="4" t="s">
        <v>510</v>
      </c>
      <c r="F276" s="7" t="n">
        <v>1011.9392</v>
      </c>
      <c r="G276" s="17" t="n">
        <f aca="false">F276/Маржа*Курс</f>
        <v>38096.5345882353</v>
      </c>
      <c r="H276" s="17"/>
      <c r="I276" s="8" t="n">
        <v>20</v>
      </c>
      <c r="J276" s="8" t="n">
        <v>0</v>
      </c>
    </row>
    <row r="277" customFormat="false" ht="11.25" hidden="false" customHeight="false" outlineLevel="0" collapsed="false">
      <c r="A277" s="2"/>
      <c r="B277" s="3"/>
      <c r="C277" s="4" t="n">
        <v>1000135492</v>
      </c>
      <c r="D277" s="4" t="s">
        <v>511</v>
      </c>
      <c r="E277" s="4" t="s">
        <v>512</v>
      </c>
      <c r="F277" s="7" t="n">
        <v>459.55</v>
      </c>
      <c r="G277" s="17" t="n">
        <f aca="false">F277/Маржа*Курс</f>
        <v>17300.7058823529</v>
      </c>
      <c r="H277" s="17"/>
      <c r="I277" s="8" t="n">
        <v>25</v>
      </c>
      <c r="J277" s="8" t="n">
        <v>0</v>
      </c>
    </row>
    <row r="278" customFormat="false" ht="11.25" hidden="false" customHeight="false" outlineLevel="0" collapsed="false">
      <c r="A278" s="2"/>
      <c r="B278" s="3" t="s">
        <v>62</v>
      </c>
      <c r="C278" s="4" t="n">
        <v>1000135463</v>
      </c>
      <c r="D278" s="4" t="s">
        <v>513</v>
      </c>
      <c r="E278" s="4" t="s">
        <v>514</v>
      </c>
      <c r="F278" s="7" t="n">
        <v>259.1054</v>
      </c>
      <c r="G278" s="17" t="n">
        <f aca="false">F278/Маржа*Курс</f>
        <v>9754.55623529412</v>
      </c>
      <c r="H278" s="17"/>
      <c r="I278" s="8" t="n">
        <v>0</v>
      </c>
      <c r="J278" s="8" t="n">
        <v>0</v>
      </c>
    </row>
    <row r="279" customFormat="false" ht="11.25" hidden="false" customHeight="false" outlineLevel="0" collapsed="false">
      <c r="A279" s="2"/>
      <c r="B279" s="3"/>
      <c r="C279" s="4" t="n">
        <v>1000135506</v>
      </c>
      <c r="D279" s="4" t="s">
        <v>515</v>
      </c>
      <c r="E279" s="4" t="s">
        <v>516</v>
      </c>
      <c r="F279" s="7" t="n">
        <v>478.74</v>
      </c>
      <c r="G279" s="17" t="n">
        <f aca="false">F279/Маржа*Курс</f>
        <v>18023.1529411765</v>
      </c>
      <c r="H279" s="17"/>
      <c r="I279" s="8" t="n">
        <v>2</v>
      </c>
      <c r="J279" s="8" t="n">
        <v>0</v>
      </c>
    </row>
    <row r="280" customFormat="false" ht="11.25" hidden="false" customHeight="false" outlineLevel="0" collapsed="false">
      <c r="A280" s="2"/>
      <c r="B280" s="3"/>
      <c r="C280" s="4" t="n">
        <v>1000188687</v>
      </c>
      <c r="D280" s="4" t="s">
        <v>517</v>
      </c>
      <c r="E280" s="4" t="s">
        <v>518</v>
      </c>
      <c r="F280" s="7" t="n">
        <v>335.32</v>
      </c>
      <c r="G280" s="17" t="n">
        <f aca="false">F280/Маржа*Курс</f>
        <v>12623.8117647059</v>
      </c>
      <c r="H280" s="17"/>
      <c r="I280" s="8" t="n">
        <v>19</v>
      </c>
      <c r="J280" s="8" t="n">
        <v>0</v>
      </c>
    </row>
    <row r="281" customFormat="false" ht="11.25" hidden="false" customHeight="false" outlineLevel="0" collapsed="false">
      <c r="A281" s="2"/>
      <c r="B281" s="3"/>
      <c r="C281" s="4" t="n">
        <v>1000139867</v>
      </c>
      <c r="D281" s="4" t="s">
        <v>519</v>
      </c>
      <c r="E281" s="4" t="s">
        <v>520</v>
      </c>
      <c r="F281" s="7" t="n">
        <v>982.3563</v>
      </c>
      <c r="G281" s="17" t="n">
        <f aca="false">F281/Маржа*Курс</f>
        <v>36982.8254117647</v>
      </c>
      <c r="H281" s="17"/>
      <c r="I281" s="8" t="n">
        <v>1</v>
      </c>
      <c r="J281" s="8" t="n">
        <v>0</v>
      </c>
    </row>
    <row r="282" customFormat="false" ht="11.25" hidden="false" customHeight="false" outlineLevel="0" collapsed="false">
      <c r="A282" s="2"/>
      <c r="B282" s="3"/>
      <c r="C282" s="4" t="n">
        <v>1000141049</v>
      </c>
      <c r="D282" s="4" t="s">
        <v>521</v>
      </c>
      <c r="E282" s="4" t="s">
        <v>522</v>
      </c>
      <c r="F282" s="7" t="n">
        <v>1193.517</v>
      </c>
      <c r="G282" s="17" t="n">
        <f aca="false">F282/Маржа*Курс</f>
        <v>44932.4047058824</v>
      </c>
      <c r="H282" s="17"/>
      <c r="I282" s="8" t="n">
        <v>40</v>
      </c>
      <c r="J282" s="8" t="n">
        <v>0</v>
      </c>
    </row>
    <row r="283" customFormat="false" ht="11.25" hidden="false" customHeight="false" outlineLevel="0" collapsed="false">
      <c r="A283" s="2"/>
      <c r="B283" s="3"/>
      <c r="C283" s="4" t="n">
        <v>1000135795</v>
      </c>
      <c r="D283" s="4" t="s">
        <v>523</v>
      </c>
      <c r="E283" s="4" t="s">
        <v>524</v>
      </c>
      <c r="F283" s="7" t="n">
        <v>1550.552</v>
      </c>
      <c r="G283" s="17" t="n">
        <f aca="false">F283/Маржа*Курс</f>
        <v>58373.7223529412</v>
      </c>
      <c r="H283" s="17"/>
      <c r="I283" s="8" t="n">
        <v>20</v>
      </c>
      <c r="J283" s="8" t="n">
        <v>0</v>
      </c>
    </row>
    <row r="284" customFormat="false" ht="11.25" hidden="false" customHeight="false" outlineLevel="0" collapsed="false">
      <c r="A284" s="2"/>
      <c r="B284" s="3"/>
      <c r="C284" s="4" t="n">
        <v>1000135796</v>
      </c>
      <c r="D284" s="4" t="s">
        <v>525</v>
      </c>
      <c r="E284" s="4" t="s">
        <v>526</v>
      </c>
      <c r="F284" s="7" t="n">
        <v>2476.8028</v>
      </c>
      <c r="G284" s="17" t="n">
        <f aca="false">F284/Маржа*Курс</f>
        <v>93244.3407058824</v>
      </c>
      <c r="H284" s="17"/>
      <c r="I284" s="8" t="n">
        <v>4</v>
      </c>
      <c r="J284" s="8" t="n">
        <v>5</v>
      </c>
    </row>
    <row r="285" customFormat="false" ht="11.25" hidden="false" customHeight="false" outlineLevel="0" collapsed="false">
      <c r="A285" s="2"/>
      <c r="B285" s="3"/>
      <c r="C285" s="4" t="n">
        <v>1000135798</v>
      </c>
      <c r="D285" s="4" t="s">
        <v>527</v>
      </c>
      <c r="E285" s="4" t="s">
        <v>361</v>
      </c>
      <c r="F285" s="7" t="n">
        <v>2447.2199</v>
      </c>
      <c r="G285" s="17" t="n">
        <f aca="false">F285/Маржа*Курс</f>
        <v>92130.6315294118</v>
      </c>
      <c r="H285" s="17"/>
      <c r="I285" s="8" t="n">
        <v>14</v>
      </c>
      <c r="J285" s="8" t="n">
        <v>5</v>
      </c>
    </row>
    <row r="286" customFormat="false" ht="11.25" hidden="false" customHeight="false" outlineLevel="0" collapsed="false">
      <c r="A286" s="2"/>
      <c r="B286" s="3"/>
      <c r="C286" s="4" t="n">
        <v>1000135797</v>
      </c>
      <c r="D286" s="4" t="s">
        <v>528</v>
      </c>
      <c r="E286" s="4" t="s">
        <v>359</v>
      </c>
      <c r="F286" s="7" t="n">
        <v>1432.2204</v>
      </c>
      <c r="G286" s="17" t="n">
        <f aca="false">F286/Маржа*Курс</f>
        <v>53918.8856470588</v>
      </c>
      <c r="H286" s="17"/>
      <c r="I286" s="8" t="n">
        <v>67</v>
      </c>
      <c r="J286" s="8" t="n">
        <v>0</v>
      </c>
    </row>
    <row r="287" customFormat="false" ht="11.25" hidden="false" customHeight="false" outlineLevel="0" collapsed="false">
      <c r="A287" s="2"/>
      <c r="B287" s="3"/>
      <c r="C287" s="4" t="n">
        <v>1000135777</v>
      </c>
      <c r="D287" s="4" t="s">
        <v>529</v>
      </c>
      <c r="E287" s="4" t="s">
        <v>530</v>
      </c>
      <c r="F287" s="7" t="n">
        <v>1368.9742</v>
      </c>
      <c r="G287" s="17" t="n">
        <f aca="false">F287/Маржа*Курс</f>
        <v>51537.8522352941</v>
      </c>
      <c r="H287" s="17"/>
      <c r="I287" s="8" t="n">
        <v>4</v>
      </c>
      <c r="J287" s="8" t="n">
        <v>0</v>
      </c>
    </row>
    <row r="288" customFormat="false" ht="11.25" hidden="false" customHeight="false" outlineLevel="0" collapsed="false">
      <c r="A288" s="2"/>
      <c r="B288" s="3"/>
      <c r="C288" s="4" t="n">
        <v>1000135615</v>
      </c>
      <c r="D288" s="4" t="s">
        <v>531</v>
      </c>
      <c r="E288" s="4" t="s">
        <v>532</v>
      </c>
      <c r="F288" s="7" t="n">
        <v>714.07</v>
      </c>
      <c r="G288" s="17" t="n">
        <f aca="false">F288/Маржа*Курс</f>
        <v>26882.6352941177</v>
      </c>
      <c r="H288" s="17"/>
      <c r="I288" s="8" t="n">
        <v>4</v>
      </c>
      <c r="J288" s="8" t="n">
        <v>0</v>
      </c>
    </row>
    <row r="289" customFormat="false" ht="11.25" hidden="false" customHeight="false" outlineLevel="0" collapsed="false">
      <c r="A289" s="2"/>
      <c r="B289" s="3"/>
      <c r="C289" s="4" t="n">
        <v>1000135616</v>
      </c>
      <c r="D289" s="4" t="s">
        <v>533</v>
      </c>
      <c r="E289" s="4" t="s">
        <v>534</v>
      </c>
      <c r="F289" s="7" t="n">
        <v>1362.49</v>
      </c>
      <c r="G289" s="17" t="n">
        <f aca="false">F289/Маржа*Курс</f>
        <v>51293.7411764706</v>
      </c>
      <c r="H289" s="17"/>
      <c r="I289" s="8" t="n">
        <v>0</v>
      </c>
      <c r="J289" s="8" t="n">
        <v>3</v>
      </c>
    </row>
    <row r="290" customFormat="false" ht="11.25" hidden="false" customHeight="false" outlineLevel="0" collapsed="false">
      <c r="A290" s="2"/>
      <c r="B290" s="3" t="s">
        <v>62</v>
      </c>
      <c r="C290" s="4" t="n">
        <v>1000149049</v>
      </c>
      <c r="D290" s="4" t="s">
        <v>535</v>
      </c>
      <c r="E290" s="4" t="s">
        <v>536</v>
      </c>
      <c r="F290" s="7" t="n">
        <v>81.608</v>
      </c>
      <c r="G290" s="17" t="n">
        <f aca="false">F290/Маржа*Курс</f>
        <v>3072.30117647059</v>
      </c>
      <c r="H290" s="17"/>
      <c r="I290" s="8" t="n">
        <v>1</v>
      </c>
      <c r="J290" s="8" t="n">
        <v>0</v>
      </c>
    </row>
    <row r="291" customFormat="false" ht="11.25" hidden="false" customHeight="false" outlineLevel="0" collapsed="false">
      <c r="A291" s="2"/>
      <c r="B291" s="3"/>
      <c r="C291" s="4" t="n">
        <v>1000135780</v>
      </c>
      <c r="D291" s="4" t="s">
        <v>537</v>
      </c>
      <c r="E291" s="4" t="s">
        <v>538</v>
      </c>
      <c r="F291" s="7" t="n">
        <v>498.94</v>
      </c>
      <c r="G291" s="17" t="n">
        <f aca="false">F291/Маржа*Курс</f>
        <v>18783.6235294118</v>
      </c>
      <c r="H291" s="17"/>
      <c r="I291" s="8" t="n">
        <v>99</v>
      </c>
      <c r="J291" s="8" t="n">
        <v>0</v>
      </c>
    </row>
    <row r="292" customFormat="false" ht="11.25" hidden="false" customHeight="false" outlineLevel="0" collapsed="false">
      <c r="A292" s="2"/>
      <c r="B292" s="3"/>
      <c r="C292" s="4" t="n">
        <v>1000135792</v>
      </c>
      <c r="D292" s="4" t="s">
        <v>539</v>
      </c>
      <c r="E292" s="4" t="s">
        <v>540</v>
      </c>
      <c r="F292" s="7" t="n">
        <v>44.44</v>
      </c>
      <c r="G292" s="17" t="n">
        <f aca="false">F292/Маржа*Курс</f>
        <v>1673.03529411765</v>
      </c>
      <c r="H292" s="17"/>
      <c r="I292" s="8" t="n">
        <v>8</v>
      </c>
      <c r="J292" s="8" t="n">
        <v>0</v>
      </c>
    </row>
    <row r="293" customFormat="false" ht="11.25" hidden="false" customHeight="false" outlineLevel="0" collapsed="false">
      <c r="A293" s="2"/>
      <c r="B293" s="3" t="s">
        <v>62</v>
      </c>
      <c r="C293" s="4" t="n">
        <v>1000135392</v>
      </c>
      <c r="D293" s="4" t="s">
        <v>541</v>
      </c>
      <c r="E293" s="4" t="s">
        <v>542</v>
      </c>
      <c r="F293" s="7" t="n">
        <v>98.9497</v>
      </c>
      <c r="G293" s="17" t="n">
        <f aca="false">F293/Маржа*Курс</f>
        <v>3725.16517647059</v>
      </c>
      <c r="H293" s="17"/>
      <c r="I293" s="8" t="n">
        <v>6</v>
      </c>
      <c r="J293" s="8" t="n">
        <v>0</v>
      </c>
    </row>
    <row r="294" customFormat="false" ht="11.25" hidden="false" customHeight="false" outlineLevel="0" collapsed="false">
      <c r="A294" s="2"/>
      <c r="B294" s="3"/>
      <c r="C294" s="4" t="n">
        <v>1000136826</v>
      </c>
      <c r="D294" s="4" t="s">
        <v>543</v>
      </c>
      <c r="E294" s="4" t="s">
        <v>544</v>
      </c>
      <c r="F294" s="7" t="n">
        <v>383.5576</v>
      </c>
      <c r="G294" s="17" t="n">
        <f aca="false">F294/Маржа*Курс</f>
        <v>14439.8155294118</v>
      </c>
      <c r="H294" s="17"/>
      <c r="I294" s="8" t="n">
        <v>0</v>
      </c>
      <c r="J294" s="8" t="n">
        <v>0</v>
      </c>
    </row>
    <row r="295" customFormat="false" ht="11.25" hidden="false" customHeight="false" outlineLevel="0" collapsed="false">
      <c r="A295" s="2"/>
      <c r="B295" s="3"/>
      <c r="C295" s="4" t="n">
        <v>1000135764</v>
      </c>
      <c r="D295" s="4" t="s">
        <v>545</v>
      </c>
      <c r="E295" s="4" t="s">
        <v>546</v>
      </c>
      <c r="F295" s="7" t="n">
        <v>142.41</v>
      </c>
      <c r="G295" s="17" t="n">
        <f aca="false">F295/Маржа*Курс</f>
        <v>5361.31764705882</v>
      </c>
      <c r="H295" s="17"/>
      <c r="I295" s="8" t="n">
        <v>17</v>
      </c>
      <c r="J295" s="8" t="n">
        <v>0</v>
      </c>
    </row>
    <row r="296" customFormat="false" ht="11.25" hidden="false" customHeight="false" outlineLevel="0" collapsed="false">
      <c r="A296" s="2"/>
      <c r="B296" s="3"/>
      <c r="C296" s="4" t="n">
        <v>1000136307</v>
      </c>
      <c r="D296" s="4" t="s">
        <v>547</v>
      </c>
      <c r="E296" s="4" t="s">
        <v>548</v>
      </c>
      <c r="F296" s="7" t="n">
        <v>185.84</v>
      </c>
      <c r="G296" s="17" t="n">
        <f aca="false">F296/Маржа*Курс</f>
        <v>6996.32941176471</v>
      </c>
      <c r="H296" s="17"/>
      <c r="I296" s="8" t="n">
        <v>0</v>
      </c>
      <c r="J296" s="8" t="n">
        <v>0</v>
      </c>
    </row>
    <row r="297" customFormat="false" ht="11.25" hidden="false" customHeight="false" outlineLevel="0" collapsed="false">
      <c r="A297" s="2"/>
      <c r="B297" s="3"/>
      <c r="C297" s="4" t="n">
        <v>1000149050</v>
      </c>
      <c r="D297" s="4" t="s">
        <v>549</v>
      </c>
      <c r="E297" s="4" t="s">
        <v>550</v>
      </c>
      <c r="F297" s="7" t="n">
        <v>1144.5522</v>
      </c>
      <c r="G297" s="17" t="n">
        <f aca="false">F297/Маржа*Курс</f>
        <v>43089.024</v>
      </c>
      <c r="H297" s="17"/>
      <c r="I297" s="8" t="n">
        <v>4</v>
      </c>
      <c r="J297" s="8" t="n">
        <v>0</v>
      </c>
    </row>
    <row r="298" customFormat="false" ht="11.25" hidden="false" customHeight="false" outlineLevel="0" collapsed="false">
      <c r="A298" s="2"/>
      <c r="B298" s="3"/>
      <c r="C298" s="4" t="n">
        <v>1000135763</v>
      </c>
      <c r="D298" s="4" t="s">
        <v>551</v>
      </c>
      <c r="E298" s="4" t="s">
        <v>552</v>
      </c>
      <c r="F298" s="7" t="n">
        <v>229.5225</v>
      </c>
      <c r="G298" s="17" t="n">
        <f aca="false">F298/Маржа*Курс</f>
        <v>8640.84705882353</v>
      </c>
      <c r="H298" s="17"/>
      <c r="I298" s="8" t="n">
        <v>57</v>
      </c>
      <c r="J298" s="8" t="n">
        <v>10</v>
      </c>
    </row>
    <row r="299" customFormat="false" ht="11.25" hidden="false" customHeight="false" outlineLevel="0" collapsed="false">
      <c r="A299" s="2"/>
      <c r="B299" s="3"/>
      <c r="C299" s="4" t="n">
        <v>1000140510</v>
      </c>
      <c r="D299" s="4" t="s">
        <v>553</v>
      </c>
      <c r="E299" s="4" t="s">
        <v>554</v>
      </c>
      <c r="F299" s="7" t="n">
        <v>131.5929</v>
      </c>
      <c r="G299" s="17" t="n">
        <f aca="false">F299/Маржа*Курс</f>
        <v>4954.08564705882</v>
      </c>
      <c r="H299" s="17"/>
      <c r="I299" s="8" t="n">
        <v>10</v>
      </c>
      <c r="J299" s="8" t="n">
        <v>0</v>
      </c>
    </row>
    <row r="300" customFormat="false" ht="11.25" hidden="false" customHeight="false" outlineLevel="0" collapsed="false">
      <c r="A300" s="2"/>
      <c r="B300" s="3" t="s">
        <v>62</v>
      </c>
      <c r="C300" s="4" t="n">
        <v>1000135398</v>
      </c>
      <c r="D300" s="4" t="s">
        <v>555</v>
      </c>
      <c r="E300" s="4" t="s">
        <v>556</v>
      </c>
      <c r="F300" s="7" t="n">
        <v>100.9899</v>
      </c>
      <c r="G300" s="17" t="n">
        <f aca="false">F300/Маржа*Курс</f>
        <v>3801.97270588235</v>
      </c>
      <c r="H300" s="17"/>
      <c r="I300" s="8" t="n">
        <v>57</v>
      </c>
      <c r="J300" s="8" t="n">
        <v>0</v>
      </c>
    </row>
    <row r="301" customFormat="false" ht="11.25" hidden="false" customHeight="false" outlineLevel="0" collapsed="false">
      <c r="A301" s="2"/>
      <c r="B301" s="3"/>
      <c r="C301" s="4" t="n">
        <v>1000135765</v>
      </c>
      <c r="D301" s="4" t="s">
        <v>557</v>
      </c>
      <c r="E301" s="4" t="s">
        <v>558</v>
      </c>
      <c r="F301" s="7" t="n">
        <v>120.3718</v>
      </c>
      <c r="G301" s="17" t="n">
        <f aca="false">F301/Маржа*Курс</f>
        <v>4531.64423529412</v>
      </c>
      <c r="H301" s="17"/>
      <c r="I301" s="8" t="n">
        <v>0</v>
      </c>
      <c r="J301" s="8" t="n">
        <v>0</v>
      </c>
    </row>
    <row r="302" customFormat="false" ht="11.25" hidden="false" customHeight="false" outlineLevel="0" collapsed="false">
      <c r="A302" s="2"/>
      <c r="B302" s="3"/>
      <c r="C302" s="4" t="n">
        <v>1000191235</v>
      </c>
      <c r="D302" s="4" t="s">
        <v>559</v>
      </c>
      <c r="E302" s="4" t="s">
        <v>560</v>
      </c>
      <c r="F302" s="7" t="n">
        <v>148.9346</v>
      </c>
      <c r="G302" s="17" t="n">
        <f aca="false">F302/Маржа*Курс</f>
        <v>5606.94964705883</v>
      </c>
      <c r="H302" s="17"/>
      <c r="I302" s="8" t="n">
        <v>3</v>
      </c>
      <c r="J302" s="8" t="n">
        <v>0</v>
      </c>
    </row>
    <row r="303" customFormat="false" ht="11.25" hidden="false" customHeight="false" outlineLevel="0" collapsed="false">
      <c r="A303" s="2"/>
      <c r="B303" s="3"/>
      <c r="C303" s="4" t="n">
        <v>1000139879</v>
      </c>
      <c r="D303" s="4" t="s">
        <v>561</v>
      </c>
      <c r="E303" s="4" t="s">
        <v>562</v>
      </c>
      <c r="F303" s="7" t="n">
        <v>692.6479</v>
      </c>
      <c r="G303" s="17" t="n">
        <f aca="false">F303/Маржа*Курс</f>
        <v>26076.1562352941</v>
      </c>
      <c r="H303" s="17"/>
      <c r="I303" s="8" t="n">
        <v>0</v>
      </c>
      <c r="J303" s="8" t="n">
        <v>0</v>
      </c>
    </row>
    <row r="304" customFormat="false" ht="11.25" hidden="false" customHeight="false" outlineLevel="0" collapsed="false">
      <c r="A304" s="2"/>
      <c r="B304" s="3"/>
      <c r="C304" s="4" t="n">
        <v>1000135702</v>
      </c>
      <c r="D304" s="4" t="s">
        <v>563</v>
      </c>
      <c r="E304" s="4" t="s">
        <v>564</v>
      </c>
      <c r="F304" s="7" t="n">
        <v>117.3115</v>
      </c>
      <c r="G304" s="17" t="n">
        <f aca="false">F304/Маржа*Курс</f>
        <v>4416.43294117647</v>
      </c>
      <c r="H304" s="17"/>
      <c r="I304" s="8" t="n">
        <v>1</v>
      </c>
      <c r="J304" s="8" t="n">
        <v>0</v>
      </c>
    </row>
    <row r="305" customFormat="false" ht="11.25" hidden="false" customHeight="false" outlineLevel="0" collapsed="false">
      <c r="A305" s="2"/>
      <c r="B305" s="3"/>
      <c r="C305" s="4" t="n">
        <v>1000135697</v>
      </c>
      <c r="D305" s="4" t="s">
        <v>565</v>
      </c>
      <c r="E305" s="4" t="s">
        <v>566</v>
      </c>
      <c r="F305" s="7" t="n">
        <v>50.5</v>
      </c>
      <c r="G305" s="17" t="n">
        <f aca="false">F305/Маржа*Курс</f>
        <v>1901.17647058824</v>
      </c>
      <c r="H305" s="17"/>
      <c r="I305" s="8" t="n">
        <v>17</v>
      </c>
      <c r="J305" s="8" t="n">
        <v>0</v>
      </c>
    </row>
    <row r="306" customFormat="false" ht="11.25" hidden="false" customHeight="false" outlineLevel="0" collapsed="false">
      <c r="A306" s="2"/>
      <c r="B306" s="3" t="s">
        <v>62</v>
      </c>
      <c r="C306" s="4" t="n">
        <v>1000155672</v>
      </c>
      <c r="D306" s="4" t="s">
        <v>567</v>
      </c>
      <c r="E306" s="4" t="s">
        <v>568</v>
      </c>
      <c r="F306" s="7" t="n">
        <v>198.9195</v>
      </c>
      <c r="G306" s="17" t="n">
        <f aca="false">F306/Маржа*Курс</f>
        <v>7488.73411764706</v>
      </c>
      <c r="H306" s="17"/>
      <c r="I306" s="8" t="n">
        <v>1</v>
      </c>
      <c r="J306" s="8" t="n">
        <v>0</v>
      </c>
    </row>
    <row r="307" customFormat="false" ht="11.25" hidden="false" customHeight="false" outlineLevel="0" collapsed="false">
      <c r="A307" s="2"/>
      <c r="B307" s="3" t="s">
        <v>62</v>
      </c>
      <c r="C307" s="4" t="n">
        <v>1000148242</v>
      </c>
      <c r="D307" s="4" t="s">
        <v>569</v>
      </c>
      <c r="E307" s="4" t="s">
        <v>570</v>
      </c>
      <c r="F307" s="7" t="n">
        <v>698.7685</v>
      </c>
      <c r="G307" s="17" t="n">
        <f aca="false">F307/Маржа*Курс</f>
        <v>26306.5788235294</v>
      </c>
      <c r="H307" s="17"/>
      <c r="I307" s="8" t="n">
        <v>13</v>
      </c>
      <c r="J307" s="8" t="n">
        <v>0</v>
      </c>
    </row>
    <row r="308" customFormat="false" ht="11.25" hidden="false" customHeight="false" outlineLevel="0" collapsed="false">
      <c r="A308" s="2"/>
      <c r="B308" s="3"/>
      <c r="C308" s="4" t="n">
        <v>1000155673</v>
      </c>
      <c r="D308" s="4" t="s">
        <v>571</v>
      </c>
      <c r="E308" s="4" t="s">
        <v>572</v>
      </c>
      <c r="F308" s="7" t="n">
        <v>328.4722</v>
      </c>
      <c r="G308" s="17" t="n">
        <f aca="false">F308/Маржа*Курс</f>
        <v>12366.0122352941</v>
      </c>
      <c r="H308" s="17"/>
      <c r="I308" s="8" t="n">
        <v>0</v>
      </c>
      <c r="J308" s="8" t="n">
        <v>0</v>
      </c>
    </row>
    <row r="309" customFormat="false" ht="11.25" hidden="false" customHeight="false" outlineLevel="0" collapsed="false">
      <c r="A309" s="2"/>
      <c r="B309" s="3"/>
      <c r="C309" s="4" t="n">
        <v>1000139878</v>
      </c>
      <c r="D309" s="4" t="s">
        <v>573</v>
      </c>
      <c r="E309" s="4" t="s">
        <v>574</v>
      </c>
      <c r="F309" s="7" t="n">
        <v>220.18</v>
      </c>
      <c r="G309" s="17" t="n">
        <f aca="false">F309/Маржа*Курс</f>
        <v>8289.12941176471</v>
      </c>
      <c r="H309" s="17"/>
      <c r="I309" s="8" t="n">
        <v>94</v>
      </c>
      <c r="J309" s="8" t="n">
        <v>0</v>
      </c>
    </row>
    <row r="310" customFormat="false" ht="11.25" hidden="false" customHeight="false" outlineLevel="0" collapsed="false">
      <c r="A310" s="2"/>
      <c r="B310" s="3"/>
      <c r="C310" s="4" t="n">
        <v>1000135804</v>
      </c>
      <c r="D310" s="4" t="s">
        <v>575</v>
      </c>
      <c r="E310" s="4" t="s">
        <v>576</v>
      </c>
      <c r="F310" s="7" t="n">
        <v>280.5275</v>
      </c>
      <c r="G310" s="17" t="n">
        <f aca="false">F310/Маржа*Курс</f>
        <v>10561.0352941176</v>
      </c>
      <c r="H310" s="17"/>
      <c r="I310" s="8" t="n">
        <v>1</v>
      </c>
      <c r="J310" s="8" t="n">
        <v>0</v>
      </c>
    </row>
    <row r="311" customFormat="false" ht="11.25" hidden="false" customHeight="false" outlineLevel="0" collapsed="false">
      <c r="A311" s="2"/>
      <c r="B311" s="3"/>
      <c r="C311" s="4" t="n">
        <v>1000135803</v>
      </c>
      <c r="D311" s="4" t="s">
        <v>577</v>
      </c>
      <c r="E311" s="4" t="s">
        <v>578</v>
      </c>
      <c r="F311" s="7" t="n">
        <v>178.5175</v>
      </c>
      <c r="G311" s="17" t="n">
        <f aca="false">F311/Маржа*Курс</f>
        <v>6720.65882352941</v>
      </c>
      <c r="H311" s="17"/>
      <c r="I311" s="8" t="n">
        <v>0</v>
      </c>
      <c r="J311" s="8" t="n">
        <v>0</v>
      </c>
    </row>
    <row r="312" customFormat="false" ht="11.25" hidden="false" customHeight="false" outlineLevel="0" collapsed="false">
      <c r="A312" s="2"/>
      <c r="B312" s="3"/>
      <c r="C312" s="4" t="n">
        <v>1000135556</v>
      </c>
      <c r="D312" s="4" t="s">
        <v>579</v>
      </c>
      <c r="E312" s="4" t="s">
        <v>580</v>
      </c>
      <c r="F312" s="7" t="n">
        <v>9.09</v>
      </c>
      <c r="G312" s="17" t="n">
        <f aca="false">F312/Маржа*Курс</f>
        <v>342.211764705882</v>
      </c>
      <c r="H312" s="17"/>
      <c r="I312" s="8" t="n">
        <v>0</v>
      </c>
      <c r="J312" s="8" t="n">
        <v>0</v>
      </c>
    </row>
    <row r="313" customFormat="false" ht="11.25" hidden="false" customHeight="false" outlineLevel="0" collapsed="false">
      <c r="A313" s="2"/>
      <c r="B313" s="3"/>
      <c r="C313" s="4" t="n">
        <v>1000135406</v>
      </c>
      <c r="D313" s="4" t="s">
        <v>581</v>
      </c>
      <c r="E313" s="4" t="s">
        <v>582</v>
      </c>
      <c r="F313" s="7" t="n">
        <v>219.17</v>
      </c>
      <c r="G313" s="17" t="n">
        <f aca="false">F313/Маржа*Курс</f>
        <v>8251.10588235294</v>
      </c>
      <c r="H313" s="17"/>
      <c r="I313" s="8" t="n">
        <v>0</v>
      </c>
      <c r="J313" s="8" t="n">
        <v>0</v>
      </c>
    </row>
    <row r="314" customFormat="false" ht="11.25" hidden="false" customHeight="false" outlineLevel="0" collapsed="false">
      <c r="A314" s="2"/>
      <c r="B314" s="3"/>
      <c r="C314" s="4" t="n">
        <v>1000135721</v>
      </c>
      <c r="D314" s="4" t="s">
        <v>583</v>
      </c>
      <c r="E314" s="4" t="s">
        <v>584</v>
      </c>
      <c r="F314" s="7" t="n">
        <v>1872.9036</v>
      </c>
      <c r="G314" s="17" t="n">
        <f aca="false">F314/Маржа*Курс</f>
        <v>70509.312</v>
      </c>
      <c r="H314" s="17"/>
      <c r="I314" s="8" t="n">
        <v>0</v>
      </c>
      <c r="J314" s="8" t="n">
        <v>2</v>
      </c>
    </row>
    <row r="315" customFormat="false" ht="11.25" hidden="false" customHeight="false" outlineLevel="0" collapsed="false">
      <c r="A315" s="2"/>
      <c r="B315" s="3"/>
      <c r="C315" s="4" t="n">
        <v>1000135725</v>
      </c>
      <c r="D315" s="4" t="s">
        <v>585</v>
      </c>
      <c r="E315" s="4" t="s">
        <v>586</v>
      </c>
      <c r="F315" s="7" t="n">
        <v>740.5926</v>
      </c>
      <c r="G315" s="17" t="n">
        <f aca="false">F315/Маржа*Курс</f>
        <v>27881.1331764706</v>
      </c>
      <c r="H315" s="17"/>
      <c r="I315" s="8" t="n">
        <v>0</v>
      </c>
      <c r="J315" s="8" t="n">
        <v>0</v>
      </c>
    </row>
    <row r="316" customFormat="false" ht="11.25" hidden="false" customHeight="false" outlineLevel="0" collapsed="false">
      <c r="A316" s="2"/>
      <c r="B316" s="3"/>
      <c r="C316" s="4" t="n">
        <v>1000135986</v>
      </c>
      <c r="D316" s="4" t="s">
        <v>587</v>
      </c>
      <c r="E316" s="4" t="s">
        <v>588</v>
      </c>
      <c r="F316" s="7" t="n">
        <v>758.9544</v>
      </c>
      <c r="G316" s="17" t="n">
        <f aca="false">F316/Маржа*Курс</f>
        <v>28572.4009411765</v>
      </c>
      <c r="H316" s="17"/>
      <c r="I316" s="8" t="n">
        <v>0</v>
      </c>
      <c r="J316" s="8" t="n">
        <v>0</v>
      </c>
    </row>
    <row r="317" customFormat="false" ht="11.25" hidden="false" customHeight="false" outlineLevel="0" collapsed="false">
      <c r="A317" s="2"/>
      <c r="B317" s="3"/>
      <c r="C317" s="4" t="n">
        <v>1000135515</v>
      </c>
      <c r="D317" s="4" t="s">
        <v>589</v>
      </c>
      <c r="E317" s="4" t="s">
        <v>590</v>
      </c>
      <c r="F317" s="7" t="n">
        <v>11.11</v>
      </c>
      <c r="G317" s="17" t="n">
        <f aca="false">F317/Маржа*Курс</f>
        <v>418.258823529412</v>
      </c>
      <c r="H317" s="17"/>
      <c r="I317" s="8" t="n">
        <v>22</v>
      </c>
      <c r="J317" s="8" t="n">
        <v>48</v>
      </c>
    </row>
    <row r="318" customFormat="false" ht="11.25" hidden="false" customHeight="false" outlineLevel="0" collapsed="false">
      <c r="A318" s="2"/>
      <c r="B318" s="3"/>
      <c r="C318" s="4" t="n">
        <v>1000146241</v>
      </c>
      <c r="D318" s="4" t="s">
        <v>591</v>
      </c>
      <c r="E318" s="4" t="s">
        <v>592</v>
      </c>
      <c r="F318" s="7" t="n">
        <v>1018.08</v>
      </c>
      <c r="G318" s="17" t="n">
        <f aca="false">F318/Маржа*Курс</f>
        <v>38327.7176470588</v>
      </c>
      <c r="H318" s="17"/>
      <c r="I318" s="8" t="n">
        <v>0</v>
      </c>
      <c r="J318" s="8" t="n">
        <v>0</v>
      </c>
    </row>
    <row r="319" customFormat="false" ht="11.25" hidden="false" customHeight="false" outlineLevel="0" collapsed="false">
      <c r="A319" s="2"/>
      <c r="B319" s="3"/>
      <c r="C319" s="4" t="n">
        <v>1000137605</v>
      </c>
      <c r="D319" s="4" t="s">
        <v>593</v>
      </c>
      <c r="E319" s="4" t="s">
        <v>594</v>
      </c>
      <c r="F319" s="7" t="n">
        <v>183.618</v>
      </c>
      <c r="G319" s="17" t="n">
        <f aca="false">F319/Маржа*Курс</f>
        <v>6912.67764705883</v>
      </c>
      <c r="H319" s="17"/>
      <c r="I319" s="8" t="n">
        <v>0</v>
      </c>
      <c r="J319" s="8" t="n">
        <v>0</v>
      </c>
    </row>
    <row r="320" customFormat="false" ht="11.25" hidden="false" customHeight="false" outlineLevel="0" collapsed="false">
      <c r="A320" s="2"/>
      <c r="B320" s="3"/>
      <c r="C320" s="4" t="n">
        <v>1000141178</v>
      </c>
      <c r="D320" s="4" t="s">
        <v>595</v>
      </c>
      <c r="E320" s="4" t="s">
        <v>596</v>
      </c>
      <c r="F320" s="7" t="n">
        <v>189.7386</v>
      </c>
      <c r="G320" s="17" t="n">
        <f aca="false">F320/Маржа*Курс</f>
        <v>7143.10023529412</v>
      </c>
      <c r="H320" s="17"/>
      <c r="I320" s="8" t="n">
        <v>0</v>
      </c>
      <c r="J320" s="8" t="n">
        <v>0</v>
      </c>
    </row>
    <row r="321" customFormat="false" ht="11.25" hidden="false" customHeight="false" outlineLevel="0" collapsed="false">
      <c r="A321" s="2"/>
      <c r="B321" s="3"/>
      <c r="C321" s="4" t="n">
        <v>1000164661</v>
      </c>
      <c r="D321" s="4" t="s">
        <v>597</v>
      </c>
      <c r="E321" s="4" t="s">
        <v>598</v>
      </c>
      <c r="F321" s="7" t="n">
        <v>235.6431</v>
      </c>
      <c r="G321" s="17" t="n">
        <f aca="false">F321/Маржа*Курс</f>
        <v>8871.26964705882</v>
      </c>
      <c r="H321" s="17"/>
      <c r="I321" s="8" t="n">
        <v>0</v>
      </c>
      <c r="J321" s="8" t="n">
        <v>0</v>
      </c>
    </row>
    <row r="322" customFormat="false" ht="11.25" hidden="false" customHeight="false" outlineLevel="0" collapsed="false">
      <c r="A322" s="2"/>
      <c r="B322" s="3" t="s">
        <v>19</v>
      </c>
      <c r="C322" s="4" t="n">
        <v>1000137688</v>
      </c>
      <c r="D322" s="4" t="s">
        <v>599</v>
      </c>
      <c r="E322" s="4" t="s">
        <v>600</v>
      </c>
      <c r="F322" s="7" t="n">
        <v>59.1658</v>
      </c>
      <c r="G322" s="17" t="n">
        <f aca="false">F322/Маржа*Курс</f>
        <v>2227.41835294118</v>
      </c>
      <c r="H322" s="17"/>
      <c r="I322" s="8" t="n">
        <v>0</v>
      </c>
      <c r="J322" s="8" t="n">
        <v>0</v>
      </c>
    </row>
    <row r="323" customFormat="false" ht="11.25" hidden="false" customHeight="false" outlineLevel="0" collapsed="false">
      <c r="A323" s="2"/>
      <c r="B323" s="3" t="s">
        <v>62</v>
      </c>
      <c r="C323" s="4" t="n">
        <v>1000159357</v>
      </c>
      <c r="D323" s="4" t="s">
        <v>601</v>
      </c>
      <c r="E323" s="4" t="s">
        <v>602</v>
      </c>
      <c r="F323" s="7" t="n">
        <v>398.8591</v>
      </c>
      <c r="G323" s="17" t="n">
        <f aca="false">F323/Маржа*Курс</f>
        <v>15015.872</v>
      </c>
      <c r="H323" s="17"/>
      <c r="I323" s="8" t="n">
        <v>4</v>
      </c>
      <c r="J323" s="8" t="n">
        <v>0</v>
      </c>
    </row>
    <row r="324" customFormat="false" ht="11.25" hidden="false" customHeight="false" outlineLevel="0" collapsed="false">
      <c r="A324" s="2"/>
      <c r="B324" s="3"/>
      <c r="C324" s="4" t="n">
        <v>1000145050</v>
      </c>
      <c r="D324" s="4" t="s">
        <v>603</v>
      </c>
      <c r="E324" s="4" t="s">
        <v>604</v>
      </c>
      <c r="F324" s="7" t="n">
        <v>28.5628</v>
      </c>
      <c r="G324" s="17" t="n">
        <f aca="false">F324/Маржа*Курс</f>
        <v>1075.30541176471</v>
      </c>
      <c r="H324" s="17"/>
      <c r="I324" s="8" t="n">
        <v>14</v>
      </c>
      <c r="J324" s="8" t="n">
        <v>0</v>
      </c>
    </row>
    <row r="325" customFormat="false" ht="11.25" hidden="false" customHeight="false" outlineLevel="0" collapsed="false">
      <c r="A325" s="2"/>
      <c r="B325" s="3"/>
      <c r="C325" s="4" t="n">
        <v>1000135526</v>
      </c>
      <c r="D325" s="4" t="s">
        <v>605</v>
      </c>
      <c r="E325" s="4" t="s">
        <v>606</v>
      </c>
      <c r="F325" s="7" t="n">
        <v>15.3015</v>
      </c>
      <c r="G325" s="17" t="n">
        <f aca="false">F325/Маржа*Курс</f>
        <v>576.056470588235</v>
      </c>
      <c r="H325" s="17"/>
      <c r="I325" s="8" t="n">
        <v>1</v>
      </c>
      <c r="J325" s="8" t="n">
        <v>18</v>
      </c>
    </row>
    <row r="326" customFormat="false" ht="11.25" hidden="false" customHeight="false" outlineLevel="0" collapsed="false">
      <c r="A326" s="2"/>
      <c r="B326" s="3"/>
      <c r="C326" s="4" t="n">
        <v>1000158110</v>
      </c>
      <c r="D326" s="4" t="s">
        <v>607</v>
      </c>
      <c r="E326" s="4" t="s">
        <v>608</v>
      </c>
      <c r="F326" s="7" t="n">
        <v>195.94</v>
      </c>
      <c r="G326" s="17" t="n">
        <f aca="false">F326/Маржа*Курс</f>
        <v>7376.56470588235</v>
      </c>
      <c r="H326" s="17"/>
      <c r="I326" s="8" t="n">
        <v>0</v>
      </c>
      <c r="J326" s="8" t="n">
        <v>0</v>
      </c>
    </row>
    <row r="327" customFormat="false" ht="11.25" hidden="false" customHeight="false" outlineLevel="0" collapsed="false">
      <c r="A327" s="2"/>
      <c r="B327" s="3"/>
      <c r="C327" s="4" t="n">
        <v>1000135522</v>
      </c>
      <c r="D327" s="4" t="s">
        <v>609</v>
      </c>
      <c r="E327" s="4" t="s">
        <v>610</v>
      </c>
      <c r="F327" s="7" t="n">
        <v>533.28</v>
      </c>
      <c r="G327" s="17" t="n">
        <f aca="false">F327/Маржа*Курс</f>
        <v>20076.4235294118</v>
      </c>
      <c r="H327" s="17"/>
      <c r="I327" s="8" t="n">
        <v>6</v>
      </c>
      <c r="J327" s="8" t="n">
        <v>0</v>
      </c>
    </row>
    <row r="328" customFormat="false" ht="11.25" hidden="false" customHeight="false" outlineLevel="0" collapsed="false">
      <c r="A328" s="2"/>
      <c r="B328" s="3" t="s">
        <v>62</v>
      </c>
      <c r="C328" s="4" t="n">
        <v>1000135729</v>
      </c>
      <c r="D328" s="4" t="s">
        <v>611</v>
      </c>
      <c r="E328" s="4" t="s">
        <v>612</v>
      </c>
      <c r="F328" s="7" t="n">
        <v>61.206</v>
      </c>
      <c r="G328" s="17" t="n">
        <f aca="false">F328/Маржа*Курс</f>
        <v>2304.22588235294</v>
      </c>
      <c r="H328" s="17"/>
      <c r="I328" s="8" t="n">
        <v>4</v>
      </c>
      <c r="J328" s="8" t="n">
        <v>0</v>
      </c>
    </row>
    <row r="329" customFormat="false" ht="11.25" hidden="false" customHeight="false" outlineLevel="0" collapsed="false">
      <c r="A329" s="2"/>
      <c r="B329" s="3" t="s">
        <v>62</v>
      </c>
      <c r="C329" s="4" t="n">
        <v>1000135728</v>
      </c>
      <c r="D329" s="4" t="s">
        <v>613</v>
      </c>
      <c r="E329" s="4" t="s">
        <v>614</v>
      </c>
      <c r="F329" s="7" t="n">
        <v>40.804</v>
      </c>
      <c r="G329" s="17" t="n">
        <f aca="false">F329/Маржа*Курс</f>
        <v>1536.15058823529</v>
      </c>
      <c r="H329" s="17"/>
      <c r="I329" s="8" t="n">
        <v>3</v>
      </c>
      <c r="J329" s="8" t="n">
        <v>0</v>
      </c>
    </row>
    <row r="330" customFormat="false" ht="11.25" hidden="false" customHeight="false" outlineLevel="0" collapsed="false">
      <c r="A330" s="2"/>
      <c r="B330" s="3" t="s">
        <v>26</v>
      </c>
      <c r="C330" s="4" t="n">
        <v>1000135779</v>
      </c>
      <c r="D330" s="4" t="s">
        <v>615</v>
      </c>
      <c r="E330" s="4" t="s">
        <v>616</v>
      </c>
      <c r="F330" s="7" t="n">
        <v>98.9497</v>
      </c>
      <c r="G330" s="17" t="n">
        <f aca="false">F330/Маржа*Курс</f>
        <v>3725.16517647059</v>
      </c>
      <c r="H330" s="17"/>
      <c r="I330" s="8" t="n">
        <v>1</v>
      </c>
      <c r="J330" s="8" t="n">
        <v>0</v>
      </c>
    </row>
    <row r="331" customFormat="false" ht="11.25" hidden="false" customHeight="false" outlineLevel="0" collapsed="false">
      <c r="A331" s="2"/>
      <c r="B331" s="3"/>
      <c r="C331" s="4" t="n">
        <v>1000195040</v>
      </c>
      <c r="D331" s="4" t="s">
        <v>617</v>
      </c>
      <c r="E331" s="4" t="s">
        <v>618</v>
      </c>
      <c r="F331" s="7" t="n">
        <v>51.51</v>
      </c>
      <c r="G331" s="17" t="n">
        <f aca="false">F331/Маржа*Курс</f>
        <v>1939.2</v>
      </c>
      <c r="H331" s="17"/>
      <c r="I331" s="8" t="n">
        <v>0</v>
      </c>
      <c r="J331" s="8" t="n">
        <v>14</v>
      </c>
    </row>
    <row r="332" customFormat="false" ht="11.25" hidden="false" customHeight="false" outlineLevel="0" collapsed="false">
      <c r="A332" s="2"/>
      <c r="B332" s="3"/>
      <c r="C332" s="4" t="n">
        <v>1000188715</v>
      </c>
      <c r="D332" s="4" t="s">
        <v>619</v>
      </c>
      <c r="E332" s="4" t="s">
        <v>620</v>
      </c>
      <c r="F332" s="7" t="n">
        <v>327.24</v>
      </c>
      <c r="G332" s="17" t="n">
        <f aca="false">F332/Маржа*Курс</f>
        <v>12319.6235294118</v>
      </c>
      <c r="H332" s="17"/>
      <c r="I332" s="8" t="n">
        <v>3</v>
      </c>
      <c r="J332" s="8" t="n">
        <v>22</v>
      </c>
    </row>
    <row r="333" customFormat="false" ht="11.25" hidden="false" customHeight="false" outlineLevel="0" collapsed="false">
      <c r="A333" s="2"/>
      <c r="B333" s="3"/>
      <c r="C333" s="4" t="n">
        <v>1000135704</v>
      </c>
      <c r="D333" s="4" t="s">
        <v>621</v>
      </c>
      <c r="E333" s="4" t="s">
        <v>622</v>
      </c>
      <c r="F333" s="7" t="n">
        <v>1714.98</v>
      </c>
      <c r="G333" s="17" t="n">
        <f aca="false">F333/Маржа*Курс</f>
        <v>64563.9529411765</v>
      </c>
      <c r="H333" s="17"/>
      <c r="I333" s="8" t="n">
        <v>0</v>
      </c>
      <c r="J333" s="8" t="n">
        <v>0</v>
      </c>
    </row>
    <row r="334" customFormat="false" ht="11.25" hidden="false" customHeight="false" outlineLevel="0" collapsed="false">
      <c r="A334" s="2"/>
      <c r="B334" s="3"/>
      <c r="C334" s="4" t="n">
        <v>1000160667</v>
      </c>
      <c r="D334" s="4" t="s">
        <v>623</v>
      </c>
      <c r="E334" s="4" t="s">
        <v>624</v>
      </c>
      <c r="F334" s="7" t="n">
        <v>619.2007</v>
      </c>
      <c r="G334" s="17" t="n">
        <f aca="false">F334/Маржа*Курс</f>
        <v>23311.0851764706</v>
      </c>
      <c r="H334" s="17"/>
      <c r="I334" s="8" t="n">
        <v>3</v>
      </c>
      <c r="J334" s="8" t="n">
        <v>0</v>
      </c>
    </row>
    <row r="335" customFormat="false" ht="11.25" hidden="false" customHeight="false" outlineLevel="0" collapsed="false">
      <c r="A335" s="2"/>
      <c r="B335" s="3"/>
      <c r="C335" s="4" t="n">
        <v>1000135549</v>
      </c>
      <c r="D335" s="4" t="s">
        <v>625</v>
      </c>
      <c r="E335" s="4" t="s">
        <v>626</v>
      </c>
      <c r="F335" s="7" t="n">
        <v>125.24</v>
      </c>
      <c r="G335" s="17" t="n">
        <f aca="false">F335/Маржа*Курс</f>
        <v>4714.91764705882</v>
      </c>
      <c r="H335" s="17"/>
      <c r="I335" s="8" t="n">
        <v>27</v>
      </c>
      <c r="J335" s="8" t="n">
        <v>0</v>
      </c>
    </row>
    <row r="336" customFormat="false" ht="11.25" hidden="false" customHeight="false" outlineLevel="0" collapsed="false">
      <c r="A336" s="2"/>
      <c r="B336" s="3"/>
      <c r="C336" s="4" t="n">
        <v>1000136214</v>
      </c>
      <c r="D336" s="4" t="s">
        <v>627</v>
      </c>
      <c r="E336" s="4" t="s">
        <v>628</v>
      </c>
      <c r="F336" s="7" t="n">
        <v>1766.49</v>
      </c>
      <c r="G336" s="17" t="n">
        <f aca="false">F336/Маржа*Курс</f>
        <v>66503.1529411765</v>
      </c>
      <c r="H336" s="17"/>
      <c r="I336" s="8" t="n">
        <v>0</v>
      </c>
      <c r="J336" s="8" t="n">
        <v>0</v>
      </c>
    </row>
    <row r="337" customFormat="false" ht="11.25" hidden="false" customHeight="false" outlineLevel="0" collapsed="false">
      <c r="A337" s="2"/>
      <c r="B337" s="3"/>
      <c r="C337" s="4" t="n">
        <v>1000136607</v>
      </c>
      <c r="D337" s="4" t="s">
        <v>629</v>
      </c>
      <c r="E337" s="4" t="s">
        <v>630</v>
      </c>
      <c r="F337" s="7" t="n">
        <v>351.9345</v>
      </c>
      <c r="G337" s="17" t="n">
        <f aca="false">F337/Маржа*Курс</f>
        <v>13249.2988235294</v>
      </c>
      <c r="H337" s="17"/>
      <c r="I337" s="8" t="n">
        <v>2</v>
      </c>
      <c r="J337" s="8" t="n">
        <v>0</v>
      </c>
    </row>
    <row r="338" customFormat="false" ht="11.25" hidden="false" customHeight="false" outlineLevel="0" collapsed="false">
      <c r="A338" s="2"/>
      <c r="B338" s="3"/>
      <c r="C338" s="4" t="n">
        <v>1000139418</v>
      </c>
      <c r="D338" s="4" t="s">
        <v>631</v>
      </c>
      <c r="E338" s="4" t="s">
        <v>632</v>
      </c>
      <c r="F338" s="7" t="n">
        <v>136.6934</v>
      </c>
      <c r="G338" s="17" t="n">
        <f aca="false">F338/Маржа*Курс</f>
        <v>5146.10447058824</v>
      </c>
      <c r="H338" s="17"/>
      <c r="I338" s="8" t="n">
        <v>0</v>
      </c>
      <c r="J338" s="8" t="n">
        <v>0</v>
      </c>
    </row>
    <row r="339" customFormat="false" ht="11.25" hidden="false" customHeight="false" outlineLevel="0" collapsed="false">
      <c r="A339" s="2"/>
      <c r="B339" s="3" t="s">
        <v>62</v>
      </c>
      <c r="C339" s="4" t="n">
        <v>1000141751</v>
      </c>
      <c r="D339" s="4" t="s">
        <v>633</v>
      </c>
      <c r="E339" s="4" t="s">
        <v>634</v>
      </c>
      <c r="F339" s="7" t="n">
        <v>98.9497</v>
      </c>
      <c r="G339" s="17" t="n">
        <f aca="false">F339/Маржа*Курс</f>
        <v>3725.16517647059</v>
      </c>
      <c r="H339" s="17"/>
      <c r="I339" s="8" t="n">
        <v>2</v>
      </c>
      <c r="J339" s="8" t="n">
        <v>0</v>
      </c>
    </row>
    <row r="340" customFormat="false" ht="11.25" hidden="false" customHeight="false" outlineLevel="0" collapsed="false">
      <c r="A340" s="2"/>
      <c r="B340" s="3" t="s">
        <v>19</v>
      </c>
      <c r="C340" s="4" t="n">
        <v>1000142518</v>
      </c>
      <c r="D340" s="4" t="s">
        <v>635</v>
      </c>
      <c r="E340" s="4" t="s">
        <v>636</v>
      </c>
      <c r="F340" s="7" t="n">
        <v>59.1658</v>
      </c>
      <c r="G340" s="17" t="n">
        <f aca="false">F340/Маржа*Курс</f>
        <v>2227.41835294118</v>
      </c>
      <c r="H340" s="17"/>
      <c r="I340" s="8" t="n">
        <v>1</v>
      </c>
      <c r="J340" s="8" t="n">
        <v>0</v>
      </c>
    </row>
    <row r="341" customFormat="false" ht="11.25" hidden="false" customHeight="false" outlineLevel="0" collapsed="false">
      <c r="A341" s="2"/>
      <c r="B341" s="3"/>
      <c r="C341" s="4" t="n">
        <v>1000145633</v>
      </c>
      <c r="D341" s="4" t="s">
        <v>637</v>
      </c>
      <c r="E341" s="4" t="s">
        <v>638</v>
      </c>
      <c r="F341" s="7" t="n">
        <v>77.5276</v>
      </c>
      <c r="G341" s="17" t="n">
        <f aca="false">F341/Маржа*Курс</f>
        <v>2918.68611764706</v>
      </c>
      <c r="H341" s="17"/>
      <c r="I341" s="8" t="n">
        <v>4</v>
      </c>
      <c r="J341" s="8" t="n">
        <v>10</v>
      </c>
    </row>
    <row r="342" customFormat="false" ht="11.25" hidden="false" customHeight="false" outlineLevel="0" collapsed="false">
      <c r="A342" s="2"/>
      <c r="B342" s="3"/>
      <c r="C342" s="4" t="n">
        <v>1000189639</v>
      </c>
      <c r="D342" s="4" t="s">
        <v>639</v>
      </c>
      <c r="E342" s="5" t="s">
        <v>640</v>
      </c>
      <c r="F342" s="7" t="n">
        <v>560.55</v>
      </c>
      <c r="G342" s="17" t="n">
        <f aca="false">F342/Маржа*Курс</f>
        <v>21103.0588235294</v>
      </c>
      <c r="H342" s="17"/>
      <c r="I342" s="8" t="n">
        <v>2</v>
      </c>
      <c r="J342" s="8" t="n">
        <v>1</v>
      </c>
    </row>
    <row r="343" customFormat="false" ht="11.25" hidden="false" customHeight="false" outlineLevel="0" collapsed="false">
      <c r="A343" s="2"/>
      <c r="B343" s="3" t="s">
        <v>62</v>
      </c>
      <c r="C343" s="4" t="n">
        <v>1000151315</v>
      </c>
      <c r="D343" s="4" t="s">
        <v>641</v>
      </c>
      <c r="E343" s="5" t="s">
        <v>642</v>
      </c>
      <c r="F343" s="7" t="n">
        <v>98.9497</v>
      </c>
      <c r="G343" s="17" t="n">
        <f aca="false">F343/Маржа*Курс</f>
        <v>3725.16517647059</v>
      </c>
      <c r="H343" s="17"/>
      <c r="I343" s="8" t="n">
        <v>1</v>
      </c>
      <c r="J343" s="8" t="n">
        <v>0</v>
      </c>
    </row>
    <row r="344" customFormat="false" ht="11.25" hidden="false" customHeight="false" outlineLevel="0" collapsed="false">
      <c r="A344" s="2"/>
      <c r="B344" s="3"/>
      <c r="C344" s="4" t="n">
        <v>1000156945</v>
      </c>
      <c r="D344" s="4" t="s">
        <v>643</v>
      </c>
      <c r="E344" s="4" t="s">
        <v>644</v>
      </c>
      <c r="F344" s="7" t="n">
        <v>105.0703</v>
      </c>
      <c r="G344" s="17" t="n">
        <f aca="false">F344/Маржа*Курс</f>
        <v>3955.58776470588</v>
      </c>
      <c r="H344" s="17"/>
      <c r="I344" s="8" t="n">
        <v>0</v>
      </c>
      <c r="J344" s="8" t="n">
        <v>0</v>
      </c>
    </row>
    <row r="345" customFormat="false" ht="11.25" hidden="false" customHeight="false" outlineLevel="0" collapsed="false">
      <c r="A345" s="2"/>
      <c r="B345" s="3"/>
      <c r="C345" s="4" t="n">
        <v>1000160343</v>
      </c>
      <c r="D345" s="4" t="s">
        <v>645</v>
      </c>
      <c r="E345" s="4" t="s">
        <v>646</v>
      </c>
      <c r="F345" s="7" t="n">
        <v>158.1155</v>
      </c>
      <c r="G345" s="17" t="n">
        <f aca="false">F345/Маржа*Курс</f>
        <v>5952.58352941177</v>
      </c>
      <c r="H345" s="17"/>
      <c r="I345" s="8" t="n">
        <v>17</v>
      </c>
      <c r="J345" s="8" t="n">
        <v>0</v>
      </c>
    </row>
    <row r="346" customFormat="false" ht="11.25" hidden="false" customHeight="false" outlineLevel="0" collapsed="false">
      <c r="A346" s="2" t="s">
        <v>647</v>
      </c>
      <c r="B346" s="3"/>
      <c r="C346" s="3"/>
      <c r="D346" s="4"/>
      <c r="E346" s="4"/>
      <c r="F346" s="7"/>
      <c r="G346" s="17"/>
      <c r="H346" s="17"/>
      <c r="I346" s="8"/>
      <c r="J346" s="8"/>
    </row>
    <row r="347" customFormat="false" ht="12" hidden="false" customHeight="false" outlineLevel="0" collapsed="false">
      <c r="A347" s="2" t="s">
        <v>648</v>
      </c>
      <c r="B347" s="3"/>
      <c r="C347" s="4"/>
      <c r="D347" s="4"/>
      <c r="E347" s="27"/>
      <c r="F347" s="7"/>
      <c r="G347" s="17"/>
      <c r="H347" s="17"/>
      <c r="I347" s="8"/>
      <c r="J347" s="8"/>
    </row>
    <row r="348" s="28" customFormat="true" ht="11.25" hidden="false" customHeight="false" outlineLevel="0" collapsed="false">
      <c r="D348" s="29" t="s">
        <v>649</v>
      </c>
      <c r="E348" s="30" t="s">
        <v>650</v>
      </c>
      <c r="F348" s="31" t="n">
        <v>1</v>
      </c>
      <c r="G348" s="32" t="n">
        <v>3557389</v>
      </c>
      <c r="H348" s="32" t="n">
        <v>3557389</v>
      </c>
      <c r="I348" s="33" t="n">
        <v>1</v>
      </c>
      <c r="J348" s="8" t="n">
        <v>0</v>
      </c>
    </row>
    <row r="349" s="28" customFormat="true" ht="11.25" hidden="false" customHeight="false" outlineLevel="0" collapsed="false">
      <c r="D349" s="29" t="s">
        <v>651</v>
      </c>
      <c r="E349" s="30" t="s">
        <v>652</v>
      </c>
      <c r="F349" s="31" t="n">
        <v>1</v>
      </c>
      <c r="G349" s="34"/>
      <c r="H349" s="34"/>
      <c r="I349" s="33" t="n">
        <v>1</v>
      </c>
      <c r="J349" s="8" t="n">
        <v>0</v>
      </c>
    </row>
    <row r="350" s="28" customFormat="true" ht="11.25" hidden="false" customHeight="false" outlineLevel="0" collapsed="false">
      <c r="D350" s="29" t="s">
        <v>653</v>
      </c>
      <c r="E350" s="30" t="s">
        <v>654</v>
      </c>
      <c r="F350" s="31" t="n">
        <v>2</v>
      </c>
      <c r="G350" s="34"/>
      <c r="H350" s="34"/>
      <c r="I350" s="33" t="n">
        <v>2</v>
      </c>
      <c r="J350" s="8" t="n">
        <v>0</v>
      </c>
    </row>
    <row r="351" s="28" customFormat="true" ht="11.25" hidden="false" customHeight="false" outlineLevel="0" collapsed="false">
      <c r="D351" s="29" t="s">
        <v>655</v>
      </c>
      <c r="E351" s="30" t="s">
        <v>656</v>
      </c>
      <c r="F351" s="31" t="n">
        <v>2</v>
      </c>
      <c r="G351" s="34"/>
      <c r="H351" s="34"/>
      <c r="I351" s="33" t="n">
        <v>2</v>
      </c>
      <c r="J351" s="8" t="n">
        <v>0</v>
      </c>
    </row>
    <row r="352" s="28" customFormat="true" ht="11.25" hidden="false" customHeight="false" outlineLevel="0" collapsed="false">
      <c r="D352" s="29" t="s">
        <v>657</v>
      </c>
      <c r="E352" s="30" t="s">
        <v>658</v>
      </c>
      <c r="F352" s="31" t="n">
        <v>4</v>
      </c>
      <c r="G352" s="34"/>
      <c r="H352" s="34"/>
      <c r="I352" s="33" t="n">
        <v>4</v>
      </c>
      <c r="J352" s="8" t="n">
        <v>0</v>
      </c>
    </row>
    <row r="353" s="28" customFormat="true" ht="11.25" hidden="false" customHeight="false" outlineLevel="0" collapsed="false">
      <c r="D353" s="29" t="s">
        <v>659</v>
      </c>
      <c r="E353" s="30" t="s">
        <v>660</v>
      </c>
      <c r="F353" s="31" t="n">
        <v>1</v>
      </c>
      <c r="G353" s="34"/>
      <c r="H353" s="34"/>
      <c r="I353" s="33" t="n">
        <v>1</v>
      </c>
      <c r="J353" s="8" t="n">
        <v>0</v>
      </c>
    </row>
    <row r="354" s="28" customFormat="true" ht="11.25" hidden="false" customHeight="false" outlineLevel="0" collapsed="false">
      <c r="D354" s="29" t="s">
        <v>661</v>
      </c>
      <c r="E354" s="30" t="s">
        <v>662</v>
      </c>
      <c r="F354" s="31" t="n">
        <v>1</v>
      </c>
      <c r="G354" s="34"/>
      <c r="H354" s="34"/>
      <c r="I354" s="33" t="n">
        <v>1</v>
      </c>
      <c r="J354" s="8" t="n">
        <v>0</v>
      </c>
    </row>
    <row r="355" s="28" customFormat="true" ht="11.25" hidden="false" customHeight="false" outlineLevel="0" collapsed="false">
      <c r="D355" s="29" t="s">
        <v>663</v>
      </c>
      <c r="E355" s="30" t="s">
        <v>664</v>
      </c>
      <c r="F355" s="31" t="n">
        <v>2</v>
      </c>
      <c r="G355" s="34"/>
      <c r="H355" s="34"/>
      <c r="I355" s="33" t="n">
        <v>2</v>
      </c>
      <c r="J355" s="8" t="n">
        <v>0</v>
      </c>
    </row>
    <row r="356" s="28" customFormat="true" ht="11.25" hidden="false" customHeight="false" outlineLevel="0" collapsed="false">
      <c r="D356" s="29" t="s">
        <v>665</v>
      </c>
      <c r="E356" s="30" t="s">
        <v>666</v>
      </c>
      <c r="F356" s="31" t="n">
        <v>4</v>
      </c>
      <c r="G356" s="34"/>
      <c r="H356" s="34"/>
      <c r="I356" s="33" t="n">
        <v>4</v>
      </c>
      <c r="J356" s="8" t="n">
        <v>0</v>
      </c>
    </row>
    <row r="357" s="28" customFormat="true" ht="11.25" hidden="false" customHeight="false" outlineLevel="0" collapsed="false">
      <c r="D357" s="29" t="s">
        <v>667</v>
      </c>
      <c r="E357" s="30" t="s">
        <v>668</v>
      </c>
      <c r="F357" s="31" t="n">
        <v>4</v>
      </c>
      <c r="G357" s="34"/>
      <c r="H357" s="34"/>
      <c r="I357" s="33" t="n">
        <v>4</v>
      </c>
      <c r="J357" s="8" t="n">
        <v>0</v>
      </c>
    </row>
    <row r="358" s="28" customFormat="true" ht="11.25" hidden="false" customHeight="false" outlineLevel="0" collapsed="false">
      <c r="D358" s="29" t="s">
        <v>669</v>
      </c>
      <c r="E358" s="30" t="s">
        <v>670</v>
      </c>
      <c r="F358" s="31" t="n">
        <v>48</v>
      </c>
      <c r="G358" s="34"/>
      <c r="H358" s="34"/>
      <c r="I358" s="33" t="n">
        <v>48</v>
      </c>
      <c r="J358" s="8" t="n">
        <v>0</v>
      </c>
    </row>
    <row r="359" s="28" customFormat="true" ht="11.25" hidden="false" customHeight="false" outlineLevel="0" collapsed="false">
      <c r="D359" s="29" t="s">
        <v>497</v>
      </c>
      <c r="E359" s="30" t="s">
        <v>671</v>
      </c>
      <c r="F359" s="31" t="n">
        <v>8</v>
      </c>
      <c r="G359" s="34"/>
      <c r="H359" s="34"/>
      <c r="I359" s="33" t="n">
        <v>8</v>
      </c>
      <c r="J359" s="8" t="n">
        <v>0</v>
      </c>
    </row>
    <row r="360" s="28" customFormat="true" ht="11.25" hidden="false" customHeight="false" outlineLevel="0" collapsed="false">
      <c r="D360" s="29" t="s">
        <v>521</v>
      </c>
      <c r="E360" s="30" t="s">
        <v>522</v>
      </c>
      <c r="F360" s="31" t="n">
        <v>4</v>
      </c>
      <c r="G360" s="34"/>
      <c r="H360" s="34"/>
      <c r="I360" s="33" t="n">
        <v>4</v>
      </c>
      <c r="J360" s="8" t="n">
        <v>0</v>
      </c>
    </row>
    <row r="361" s="28" customFormat="true" ht="11.25" hidden="false" customHeight="false" outlineLevel="0" collapsed="false">
      <c r="D361" s="29" t="s">
        <v>672</v>
      </c>
      <c r="E361" s="30" t="s">
        <v>673</v>
      </c>
      <c r="F361" s="31" t="n">
        <v>4</v>
      </c>
      <c r="G361" s="34"/>
      <c r="H361" s="34"/>
      <c r="I361" s="33" t="n">
        <v>4</v>
      </c>
      <c r="J361" s="8" t="n">
        <v>0</v>
      </c>
    </row>
    <row r="362" customFormat="false" ht="11.25" hidden="false" customHeight="false" outlineLevel="0" collapsed="false">
      <c r="A362" s="2" t="s">
        <v>674</v>
      </c>
      <c r="B362" s="3"/>
      <c r="C362" s="4"/>
      <c r="D362" s="4"/>
      <c r="E362" s="4"/>
      <c r="F362" s="7"/>
      <c r="G362" s="17"/>
      <c r="H362" s="17"/>
      <c r="I362" s="8"/>
      <c r="J362" s="8"/>
    </row>
    <row r="363" customFormat="false" ht="11.25" hidden="false" customHeight="false" outlineLevel="0" collapsed="false">
      <c r="A363" s="2"/>
      <c r="B363" s="3"/>
      <c r="C363" s="4" t="n">
        <v>1000136209</v>
      </c>
      <c r="D363" s="4" t="s">
        <v>675</v>
      </c>
      <c r="E363" s="4" t="s">
        <v>676</v>
      </c>
      <c r="F363" s="7" t="n">
        <v>5268.8165</v>
      </c>
      <c r="G363" s="17" t="n">
        <f aca="false">F363/Маржа*Курс</f>
        <v>198355.444705882</v>
      </c>
      <c r="H363" s="17"/>
      <c r="I363" s="8" t="n">
        <v>0</v>
      </c>
      <c r="J363" s="8" t="n">
        <v>0</v>
      </c>
    </row>
    <row r="364" customFormat="false" ht="11.25" hidden="false" customHeight="false" outlineLevel="0" collapsed="false">
      <c r="A364" s="2"/>
      <c r="B364" s="3"/>
      <c r="C364" s="4" t="n">
        <v>1000139991</v>
      </c>
      <c r="D364" s="4" t="s">
        <v>649</v>
      </c>
      <c r="E364" s="4" t="s">
        <v>677</v>
      </c>
      <c r="F364" s="7" t="n">
        <v>7253.82</v>
      </c>
      <c r="G364" s="17" t="n">
        <f aca="false">F364/Маржа*Курс</f>
        <v>273084.988235294</v>
      </c>
      <c r="H364" s="17"/>
      <c r="I364" s="8" t="n">
        <v>0</v>
      </c>
      <c r="J364" s="8" t="n">
        <v>11</v>
      </c>
    </row>
    <row r="365" customFormat="false" ht="11.25" hidden="false" customHeight="false" outlineLevel="0" collapsed="false">
      <c r="A365" s="2"/>
      <c r="B365" s="3"/>
      <c r="C365" s="4" t="n">
        <v>1000136205</v>
      </c>
      <c r="D365" s="4" t="s">
        <v>678</v>
      </c>
      <c r="E365" s="4" t="s">
        <v>679</v>
      </c>
      <c r="F365" s="7" t="n">
        <v>5172.21</v>
      </c>
      <c r="G365" s="17" t="n">
        <f aca="false">F365/Маржа*Курс</f>
        <v>194718.494117647</v>
      </c>
      <c r="H365" s="17"/>
      <c r="I365" s="8" t="n">
        <v>0</v>
      </c>
      <c r="J365" s="8" t="n">
        <v>0</v>
      </c>
    </row>
    <row r="366" customFormat="false" ht="11.25" hidden="false" customHeight="false" outlineLevel="0" collapsed="false">
      <c r="A366" s="2" t="s">
        <v>680</v>
      </c>
      <c r="B366" s="3"/>
      <c r="C366" s="4"/>
      <c r="D366" s="4"/>
      <c r="E366" s="4"/>
      <c r="F366" s="7"/>
      <c r="G366" s="17"/>
      <c r="H366" s="17"/>
      <c r="I366" s="8"/>
      <c r="J366" s="8"/>
    </row>
    <row r="367" customFormat="false" ht="11.25" hidden="false" customHeight="false" outlineLevel="0" collapsed="false">
      <c r="A367" s="2"/>
      <c r="B367" s="3"/>
      <c r="C367" s="4" t="n">
        <v>1000188986</v>
      </c>
      <c r="D367" s="4" t="s">
        <v>681</v>
      </c>
      <c r="E367" s="4" t="s">
        <v>682</v>
      </c>
      <c r="F367" s="7" t="n">
        <v>6963.2026</v>
      </c>
      <c r="G367" s="17" t="n">
        <f aca="false">F367/Маржа*Курс</f>
        <v>262144.097882353</v>
      </c>
      <c r="H367" s="17"/>
      <c r="I367" s="8" t="n">
        <v>0</v>
      </c>
      <c r="J367" s="8" t="n">
        <v>0</v>
      </c>
    </row>
    <row r="368" customFormat="false" ht="11.25" hidden="false" customHeight="false" outlineLevel="0" collapsed="false">
      <c r="A368" s="2"/>
      <c r="B368" s="3"/>
      <c r="C368" s="4" t="n">
        <v>1000188988</v>
      </c>
      <c r="D368" s="4" t="s">
        <v>665</v>
      </c>
      <c r="E368" s="4" t="s">
        <v>683</v>
      </c>
      <c r="F368" s="7" t="n">
        <v>5854.97</v>
      </c>
      <c r="G368" s="17" t="n">
        <f aca="false">F368/Маржа*Курс</f>
        <v>220422.4</v>
      </c>
      <c r="H368" s="17"/>
      <c r="I368" s="8" t="n">
        <v>0</v>
      </c>
      <c r="J368" s="8" t="n">
        <v>5</v>
      </c>
    </row>
    <row r="369" customFormat="false" ht="11.25" hidden="false" customHeight="false" outlineLevel="0" collapsed="false">
      <c r="A369" s="2"/>
      <c r="B369" s="3"/>
      <c r="C369" s="4" t="n">
        <v>1000188982</v>
      </c>
      <c r="D369" s="4" t="s">
        <v>684</v>
      </c>
      <c r="E369" s="4" t="s">
        <v>685</v>
      </c>
      <c r="F369" s="7" t="n">
        <v>3884.5408</v>
      </c>
      <c r="G369" s="17" t="n">
        <f aca="false">F369/Маржа*Курс</f>
        <v>146241.536</v>
      </c>
      <c r="H369" s="17"/>
      <c r="I369" s="8" t="n">
        <v>23</v>
      </c>
      <c r="J369" s="8" t="n">
        <v>0</v>
      </c>
    </row>
    <row r="370" customFormat="false" ht="11.25" hidden="false" customHeight="false" outlineLevel="0" collapsed="false">
      <c r="A370" s="2"/>
      <c r="B370" s="3"/>
      <c r="C370" s="4" t="n">
        <v>1000188985</v>
      </c>
      <c r="D370" s="4" t="s">
        <v>686</v>
      </c>
      <c r="E370" s="4" t="s">
        <v>687</v>
      </c>
      <c r="F370" s="7" t="n">
        <v>3934.96</v>
      </c>
      <c r="G370" s="17" t="n">
        <f aca="false">F370/Маржа*Курс</f>
        <v>148139.670588235</v>
      </c>
      <c r="H370" s="17"/>
      <c r="I370" s="8" t="n">
        <v>4</v>
      </c>
      <c r="J370" s="8" t="n">
        <v>12</v>
      </c>
    </row>
    <row r="371" customFormat="false" ht="11.25" hidden="false" customHeight="false" outlineLevel="0" collapsed="false">
      <c r="A371" s="2"/>
      <c r="B371" s="3"/>
      <c r="C371" s="4" t="n">
        <v>1000188987</v>
      </c>
      <c r="D371" s="4" t="s">
        <v>688</v>
      </c>
      <c r="E371" s="4" t="s">
        <v>689</v>
      </c>
      <c r="F371" s="7" t="n">
        <v>4713.67</v>
      </c>
      <c r="G371" s="17" t="n">
        <f aca="false">F371/Маржа*Курс</f>
        <v>177455.811764706</v>
      </c>
      <c r="H371" s="17"/>
      <c r="I371" s="8" t="n">
        <v>0</v>
      </c>
      <c r="J371" s="8" t="n">
        <v>10</v>
      </c>
    </row>
    <row r="372" customFormat="false" ht="11.25" hidden="false" customHeight="false" outlineLevel="0" collapsed="false">
      <c r="A372" s="2"/>
      <c r="B372" s="3"/>
      <c r="C372" s="4" t="n">
        <v>1000157109</v>
      </c>
      <c r="D372" s="4" t="s">
        <v>690</v>
      </c>
      <c r="E372" s="4" t="s">
        <v>691</v>
      </c>
      <c r="F372" s="7" t="n">
        <v>4700.54</v>
      </c>
      <c r="G372" s="17" t="n">
        <f aca="false">F372/Маржа*Курс</f>
        <v>176961.505882353</v>
      </c>
      <c r="H372" s="17"/>
      <c r="I372" s="8" t="n">
        <v>10</v>
      </c>
      <c r="J372" s="8" t="n">
        <v>0</v>
      </c>
    </row>
    <row r="373" customFormat="false" ht="11.25" hidden="false" customHeight="false" outlineLevel="0" collapsed="false">
      <c r="A373" s="2"/>
      <c r="B373" s="3"/>
      <c r="C373" s="4" t="n">
        <v>1000165036</v>
      </c>
      <c r="D373" s="4" t="s">
        <v>692</v>
      </c>
      <c r="E373" s="4" t="s">
        <v>693</v>
      </c>
      <c r="F373" s="7" t="n">
        <v>3943.04</v>
      </c>
      <c r="G373" s="17" t="n">
        <f aca="false">F373/Маржа*Курс</f>
        <v>148443.858823529</v>
      </c>
      <c r="H373" s="17"/>
      <c r="I373" s="8" t="n">
        <v>0</v>
      </c>
      <c r="J373" s="8" t="n">
        <v>0</v>
      </c>
    </row>
    <row r="374" customFormat="false" ht="11.25" hidden="false" customHeight="false" outlineLevel="0" collapsed="false">
      <c r="A374" s="2"/>
      <c r="B374" s="3"/>
      <c r="C374" s="4" t="n">
        <v>1000136006</v>
      </c>
      <c r="D374" s="4" t="s">
        <v>694</v>
      </c>
      <c r="E374" s="4" t="s">
        <v>695</v>
      </c>
      <c r="F374" s="7" t="n">
        <v>4041.6362</v>
      </c>
      <c r="G374" s="17" t="n">
        <f aca="false">F374/Маржа*Курс</f>
        <v>152155.715764706</v>
      </c>
      <c r="H374" s="17"/>
      <c r="I374" s="8" t="n">
        <v>47</v>
      </c>
      <c r="J374" s="8" t="n">
        <v>0</v>
      </c>
    </row>
    <row r="375" customFormat="false" ht="11.25" hidden="false" customHeight="false" outlineLevel="0" collapsed="false">
      <c r="A375" s="2"/>
      <c r="B375" s="3"/>
      <c r="C375" s="4" t="n">
        <v>1000136016</v>
      </c>
      <c r="D375" s="4" t="s">
        <v>696</v>
      </c>
      <c r="E375" s="4" t="s">
        <v>697</v>
      </c>
      <c r="F375" s="7" t="n">
        <v>4814.872</v>
      </c>
      <c r="G375" s="17" t="n">
        <f aca="false">F375/Маржа*Курс</f>
        <v>181265.769411765</v>
      </c>
      <c r="H375" s="17"/>
      <c r="I375" s="8" t="n">
        <v>0</v>
      </c>
      <c r="J375" s="8" t="n">
        <v>0</v>
      </c>
    </row>
    <row r="376" customFormat="false" ht="11.25" hidden="false" customHeight="false" outlineLevel="0" collapsed="false">
      <c r="A376" s="2"/>
      <c r="B376" s="3"/>
      <c r="C376" s="4" t="n">
        <v>1000136009</v>
      </c>
      <c r="D376" s="4" t="s">
        <v>698</v>
      </c>
      <c r="E376" s="4" t="s">
        <v>699</v>
      </c>
      <c r="F376" s="7" t="n">
        <v>5067.8568</v>
      </c>
      <c r="G376" s="17" t="n">
        <f aca="false">F376/Маржа*Курс</f>
        <v>190789.903058824</v>
      </c>
      <c r="H376" s="17"/>
      <c r="I376" s="8" t="n">
        <v>28</v>
      </c>
      <c r="J376" s="8" t="n">
        <v>0</v>
      </c>
    </row>
    <row r="377" customFormat="false" ht="11.25" hidden="false" customHeight="false" outlineLevel="0" collapsed="false">
      <c r="A377" s="2"/>
      <c r="B377" s="3"/>
      <c r="C377" s="4" t="n">
        <v>1000170652</v>
      </c>
      <c r="D377" s="4" t="s">
        <v>700</v>
      </c>
      <c r="E377" s="4" t="s">
        <v>701</v>
      </c>
      <c r="F377" s="7" t="n">
        <v>4599.6309</v>
      </c>
      <c r="G377" s="17" t="n">
        <f aca="false">F377/Маржа*Курс</f>
        <v>173162.575058824</v>
      </c>
      <c r="H377" s="17"/>
      <c r="I377" s="8" t="n">
        <v>0</v>
      </c>
      <c r="J377" s="8" t="n">
        <v>0</v>
      </c>
    </row>
    <row r="378" customFormat="false" ht="11.25" hidden="false" customHeight="false" outlineLevel="0" collapsed="false">
      <c r="A378" s="2"/>
      <c r="B378" s="3"/>
      <c r="C378" s="4" t="n">
        <v>1000136024</v>
      </c>
      <c r="D378" s="4" t="s">
        <v>702</v>
      </c>
      <c r="E378" s="4" t="s">
        <v>703</v>
      </c>
      <c r="F378" s="7" t="n">
        <v>5263.716</v>
      </c>
      <c r="G378" s="17" t="n">
        <f aca="false">F378/Маржа*Курс</f>
        <v>198163.425882353</v>
      </c>
      <c r="H378" s="17"/>
      <c r="I378" s="8" t="n">
        <v>0</v>
      </c>
      <c r="J378" s="8" t="n">
        <v>0</v>
      </c>
    </row>
    <row r="379" customFormat="false" ht="11.25" hidden="false" customHeight="false" outlineLevel="0" collapsed="false">
      <c r="A379" s="2"/>
      <c r="B379" s="3" t="s">
        <v>62</v>
      </c>
      <c r="C379" s="4" t="n">
        <v>1000176454</v>
      </c>
      <c r="D379" s="4" t="s">
        <v>704</v>
      </c>
      <c r="E379" s="4" t="s">
        <v>705</v>
      </c>
      <c r="F379" s="7" t="n">
        <v>2379.8933</v>
      </c>
      <c r="G379" s="17" t="n">
        <f aca="false">F379/Маржа*Курс</f>
        <v>89595.9830588235</v>
      </c>
      <c r="H379" s="17"/>
      <c r="I379" s="8" t="n">
        <v>6</v>
      </c>
      <c r="J379" s="8" t="n">
        <v>0</v>
      </c>
    </row>
    <row r="380" customFormat="false" ht="11.25" hidden="false" customHeight="false" outlineLevel="0" collapsed="false">
      <c r="A380" s="2"/>
      <c r="B380" s="3"/>
      <c r="C380" s="4" t="n">
        <v>1000136000</v>
      </c>
      <c r="D380" s="4" t="s">
        <v>706</v>
      </c>
      <c r="E380" s="4" t="s">
        <v>707</v>
      </c>
      <c r="F380" s="7" t="n">
        <v>4250.7567</v>
      </c>
      <c r="G380" s="17" t="n">
        <f aca="false">F380/Маржа*Курс</f>
        <v>160028.487529412</v>
      </c>
      <c r="H380" s="17"/>
      <c r="I380" s="8" t="n">
        <v>0</v>
      </c>
      <c r="J380" s="8" t="n">
        <v>0</v>
      </c>
    </row>
    <row r="381" customFormat="false" ht="11.25" hidden="false" customHeight="false" outlineLevel="0" collapsed="false">
      <c r="A381" s="2" t="s">
        <v>708</v>
      </c>
      <c r="B381" s="3"/>
      <c r="C381" s="4"/>
      <c r="D381" s="4"/>
      <c r="E381" s="4"/>
      <c r="F381" s="7"/>
      <c r="G381" s="17"/>
      <c r="H381" s="17"/>
      <c r="I381" s="8"/>
      <c r="J381" s="8"/>
    </row>
    <row r="382" customFormat="false" ht="11.25" hidden="false" customHeight="false" outlineLevel="0" collapsed="false">
      <c r="A382" s="2"/>
      <c r="B382" s="3"/>
      <c r="C382" s="4" t="n">
        <v>1000135570</v>
      </c>
      <c r="D382" s="4" t="s">
        <v>709</v>
      </c>
      <c r="E382" s="4" t="s">
        <v>710</v>
      </c>
      <c r="F382" s="7" t="n">
        <v>9729.7138</v>
      </c>
      <c r="G382" s="17" t="n">
        <f aca="false">F382/Маржа*Курс</f>
        <v>366295.107764706</v>
      </c>
      <c r="H382" s="17"/>
      <c r="I382" s="8" t="n">
        <v>1</v>
      </c>
      <c r="J382" s="8" t="n">
        <v>0</v>
      </c>
    </row>
    <row r="383" customFormat="false" ht="11.25" hidden="false" customHeight="false" outlineLevel="0" collapsed="false">
      <c r="A383" s="2"/>
      <c r="B383" s="3"/>
      <c r="C383" s="4" t="n">
        <v>1000170659</v>
      </c>
      <c r="D383" s="4" t="s">
        <v>711</v>
      </c>
      <c r="E383" s="4" t="s">
        <v>712</v>
      </c>
      <c r="F383" s="7" t="n">
        <v>997.88</v>
      </c>
      <c r="G383" s="17" t="n">
        <f aca="false">F383/Маржа*Курс</f>
        <v>37567.2470588235</v>
      </c>
      <c r="H383" s="17"/>
      <c r="I383" s="8" t="n">
        <v>1</v>
      </c>
      <c r="J383" s="8" t="n">
        <v>2</v>
      </c>
    </row>
    <row r="384" customFormat="false" ht="11.25" hidden="false" customHeight="false" outlineLevel="0" collapsed="false">
      <c r="A384" s="2"/>
      <c r="B384" s="3" t="s">
        <v>62</v>
      </c>
      <c r="C384" s="4" t="n">
        <v>1000160357</v>
      </c>
      <c r="D384" s="4" t="s">
        <v>713</v>
      </c>
      <c r="E384" s="4" t="s">
        <v>714</v>
      </c>
      <c r="F384" s="7" t="n">
        <v>348.8742</v>
      </c>
      <c r="G384" s="17" t="n">
        <f aca="false">F384/Маржа*Курс</f>
        <v>13134.0875294118</v>
      </c>
      <c r="H384" s="17"/>
      <c r="I384" s="8" t="n">
        <v>1</v>
      </c>
      <c r="J384" s="8" t="n">
        <v>0</v>
      </c>
    </row>
    <row r="385" customFormat="false" ht="11.25" hidden="false" customHeight="false" outlineLevel="0" collapsed="false">
      <c r="A385" s="2"/>
      <c r="B385" s="3" t="s">
        <v>62</v>
      </c>
      <c r="C385" s="4" t="n">
        <v>1000165050</v>
      </c>
      <c r="D385" s="4" t="s">
        <v>715</v>
      </c>
      <c r="E385" s="4" t="s">
        <v>716</v>
      </c>
      <c r="F385" s="7" t="n">
        <v>498.8289</v>
      </c>
      <c r="G385" s="17" t="n">
        <f aca="false">F385/Маржа*Курс</f>
        <v>18779.4409411765</v>
      </c>
      <c r="H385" s="17"/>
      <c r="I385" s="8" t="n">
        <v>1</v>
      </c>
      <c r="J385" s="8" t="n">
        <v>0</v>
      </c>
    </row>
    <row r="386" customFormat="false" ht="11.25" hidden="false" customHeight="false" outlineLevel="0" collapsed="false">
      <c r="A386" s="2"/>
      <c r="B386" s="3"/>
      <c r="C386" s="4" t="n">
        <v>1000135542</v>
      </c>
      <c r="D386" s="4" t="s">
        <v>717</v>
      </c>
      <c r="E386" s="4" t="s">
        <v>718</v>
      </c>
      <c r="F386" s="7" t="n">
        <v>1346.532</v>
      </c>
      <c r="G386" s="17" t="n">
        <f aca="false">F386/Маржа*Курс</f>
        <v>50692.9694117647</v>
      </c>
      <c r="H386" s="17"/>
      <c r="I386" s="8" t="n">
        <v>0</v>
      </c>
      <c r="J386" s="8" t="n">
        <v>8</v>
      </c>
    </row>
    <row r="387" customFormat="false" ht="11.25" hidden="false" customHeight="false" outlineLevel="0" collapsed="false">
      <c r="A387" s="2"/>
      <c r="B387" s="3"/>
      <c r="C387" s="4" t="n">
        <v>1000135543</v>
      </c>
      <c r="D387" s="4" t="s">
        <v>719</v>
      </c>
      <c r="E387" s="4" t="s">
        <v>720</v>
      </c>
      <c r="F387" s="7" t="n">
        <v>353.5</v>
      </c>
      <c r="G387" s="17" t="n">
        <f aca="false">F387/Маржа*Курс</f>
        <v>13308.2352941176</v>
      </c>
      <c r="H387" s="17"/>
      <c r="I387" s="8" t="n">
        <v>0</v>
      </c>
      <c r="J387" s="8" t="n">
        <v>0</v>
      </c>
    </row>
    <row r="388" customFormat="false" ht="11.25" hidden="false" customHeight="false" outlineLevel="0" collapsed="false">
      <c r="A388" s="2"/>
      <c r="B388" s="3"/>
      <c r="C388" s="4" t="n">
        <v>1000170657</v>
      </c>
      <c r="D388" s="4" t="s">
        <v>721</v>
      </c>
      <c r="E388" s="4" t="s">
        <v>722</v>
      </c>
      <c r="F388" s="7" t="n">
        <v>777.3162</v>
      </c>
      <c r="G388" s="17" t="n">
        <f aca="false">F388/Маржа*Курс</f>
        <v>29263.6687058824</v>
      </c>
      <c r="H388" s="17"/>
      <c r="I388" s="8" t="n">
        <v>0</v>
      </c>
      <c r="J388" s="8" t="n">
        <v>0</v>
      </c>
    </row>
    <row r="389" customFormat="false" ht="11.25" hidden="false" customHeight="false" outlineLevel="0" collapsed="false">
      <c r="A389" s="2"/>
      <c r="B389" s="3"/>
      <c r="C389" s="4" t="n">
        <v>1000135748</v>
      </c>
      <c r="D389" s="4" t="s">
        <v>723</v>
      </c>
      <c r="E389" s="4" t="s">
        <v>724</v>
      </c>
      <c r="F389" s="7" t="n">
        <v>1236.24</v>
      </c>
      <c r="G389" s="17" t="n">
        <f aca="false">F389/Маржа*Курс</f>
        <v>46540.8</v>
      </c>
      <c r="H389" s="17"/>
      <c r="I389" s="8" t="n">
        <v>0</v>
      </c>
      <c r="J389" s="8" t="n">
        <v>1</v>
      </c>
    </row>
    <row r="390" customFormat="false" ht="11.25" hidden="false" customHeight="false" outlineLevel="0" collapsed="false">
      <c r="A390" s="2"/>
      <c r="B390" s="3"/>
      <c r="C390" s="4" t="n">
        <v>1000132608</v>
      </c>
      <c r="D390" s="4" t="s">
        <v>725</v>
      </c>
      <c r="E390" s="4" t="s">
        <v>726</v>
      </c>
      <c r="F390" s="7" t="n">
        <v>882.74</v>
      </c>
      <c r="G390" s="17" t="n">
        <f aca="false">F390/Маржа*Курс</f>
        <v>33232.5647058824</v>
      </c>
      <c r="H390" s="17"/>
      <c r="I390" s="8" t="n">
        <v>0</v>
      </c>
      <c r="J390" s="8" t="n">
        <v>3</v>
      </c>
    </row>
    <row r="391" customFormat="false" ht="11.25" hidden="false" customHeight="false" outlineLevel="0" collapsed="false">
      <c r="A391" s="2"/>
      <c r="B391" s="3" t="s">
        <v>62</v>
      </c>
      <c r="C391" s="4" t="n">
        <v>1000135407</v>
      </c>
      <c r="D391" s="4" t="s">
        <v>727</v>
      </c>
      <c r="E391" s="4" t="s">
        <v>728</v>
      </c>
      <c r="F391" s="7" t="n">
        <v>199.9396</v>
      </c>
      <c r="G391" s="17" t="n">
        <f aca="false">F391/Маржа*Курс</f>
        <v>7527.13788235294</v>
      </c>
      <c r="H391" s="17"/>
      <c r="I391" s="8" t="n">
        <v>4</v>
      </c>
      <c r="J391" s="8" t="n">
        <v>0</v>
      </c>
    </row>
    <row r="392" customFormat="false" ht="11.25" hidden="false" customHeight="false" outlineLevel="0" collapsed="false">
      <c r="A392" s="2"/>
      <c r="B392" s="3"/>
      <c r="C392" s="4" t="n">
        <v>1000135533</v>
      </c>
      <c r="D392" s="4" t="s">
        <v>663</v>
      </c>
      <c r="E392" s="4" t="s">
        <v>729</v>
      </c>
      <c r="F392" s="7" t="n">
        <v>108.07</v>
      </c>
      <c r="G392" s="17" t="n">
        <f aca="false">F392/Маржа*Курс</f>
        <v>4068.51764705882</v>
      </c>
      <c r="H392" s="17"/>
      <c r="I392" s="8" t="n">
        <v>18</v>
      </c>
      <c r="J392" s="8" t="n">
        <v>26</v>
      </c>
    </row>
    <row r="393" customFormat="false" ht="11.25" hidden="false" customHeight="false" outlineLevel="0" collapsed="false">
      <c r="A393" s="2"/>
      <c r="B393" s="3"/>
      <c r="C393" s="4" t="n">
        <v>1000135614</v>
      </c>
      <c r="D393" s="4" t="s">
        <v>730</v>
      </c>
      <c r="E393" s="4" t="s">
        <v>731</v>
      </c>
      <c r="F393" s="7" t="n">
        <v>3316.84</v>
      </c>
      <c r="G393" s="17" t="n">
        <f aca="false">F393/Маржа*Курс</f>
        <v>124869.270588235</v>
      </c>
      <c r="H393" s="17"/>
      <c r="I393" s="8" t="n">
        <v>0</v>
      </c>
      <c r="J393" s="8" t="n">
        <v>0</v>
      </c>
    </row>
    <row r="394" customFormat="false" ht="11.25" hidden="false" customHeight="false" outlineLevel="0" collapsed="false">
      <c r="A394" s="2"/>
      <c r="B394" s="3"/>
      <c r="C394" s="4" t="n">
        <v>1000135624</v>
      </c>
      <c r="D394" s="4" t="s">
        <v>732</v>
      </c>
      <c r="E394" s="4" t="s">
        <v>733</v>
      </c>
      <c r="F394" s="7" t="n">
        <v>943.34</v>
      </c>
      <c r="G394" s="17" t="n">
        <f aca="false">F394/Маржа*Курс</f>
        <v>35513.9764705882</v>
      </c>
      <c r="H394" s="17"/>
      <c r="I394" s="8" t="n">
        <v>0</v>
      </c>
      <c r="J394" s="8" t="n">
        <v>0</v>
      </c>
    </row>
    <row r="395" customFormat="false" ht="11.25" hidden="false" customHeight="false" outlineLevel="0" collapsed="false">
      <c r="A395" s="2"/>
      <c r="B395" s="3" t="s">
        <v>62</v>
      </c>
      <c r="C395" s="4" t="n">
        <v>1000135789</v>
      </c>
      <c r="D395" s="4" t="s">
        <v>734</v>
      </c>
      <c r="E395" s="5" t="s">
        <v>735</v>
      </c>
      <c r="F395" s="7" t="n">
        <v>713.0499</v>
      </c>
      <c r="G395" s="17" t="n">
        <f aca="false">F395/Маржа*Курс</f>
        <v>26844.2315294118</v>
      </c>
      <c r="H395" s="17"/>
      <c r="I395" s="8" t="n">
        <v>12</v>
      </c>
      <c r="J395" s="8" t="n">
        <v>0</v>
      </c>
    </row>
    <row r="396" customFormat="false" ht="11.25" hidden="false" customHeight="false" outlineLevel="0" collapsed="false">
      <c r="A396" s="2"/>
      <c r="B396" s="3"/>
      <c r="C396" s="4" t="n">
        <v>1000135788</v>
      </c>
      <c r="D396" s="4" t="s">
        <v>736</v>
      </c>
      <c r="E396" s="4" t="s">
        <v>737</v>
      </c>
      <c r="F396" s="7" t="n">
        <v>1024.14</v>
      </c>
      <c r="G396" s="17" t="n">
        <f aca="false">F396/Маржа*Курс</f>
        <v>38555.8588235294</v>
      </c>
      <c r="H396" s="17"/>
      <c r="I396" s="8" t="n">
        <v>0</v>
      </c>
      <c r="J396" s="8" t="n">
        <v>0</v>
      </c>
    </row>
    <row r="397" customFormat="false" ht="11.25" hidden="false" customHeight="false" outlineLevel="0" collapsed="false">
      <c r="A397" s="2"/>
      <c r="B397" s="3" t="s">
        <v>62</v>
      </c>
      <c r="C397" s="4" t="n">
        <v>1000135746</v>
      </c>
      <c r="D397" s="4" t="s">
        <v>738</v>
      </c>
      <c r="E397" s="4" t="s">
        <v>739</v>
      </c>
      <c r="F397" s="7" t="n">
        <v>1349.5923</v>
      </c>
      <c r="G397" s="17" t="n">
        <f aca="false">F397/Маржа*Курс</f>
        <v>50808.1807058824</v>
      </c>
      <c r="H397" s="17"/>
      <c r="I397" s="8" t="n">
        <v>22</v>
      </c>
      <c r="J397" s="8" t="n">
        <v>0</v>
      </c>
    </row>
    <row r="398" customFormat="false" ht="11.25" hidden="false" customHeight="false" outlineLevel="0" collapsed="false">
      <c r="A398" s="2"/>
      <c r="B398" s="3"/>
      <c r="C398" s="4" t="n">
        <v>1000135703</v>
      </c>
      <c r="D398" s="4" t="s">
        <v>740</v>
      </c>
      <c r="E398" s="4" t="s">
        <v>741</v>
      </c>
      <c r="F398" s="7" t="n">
        <v>175.74</v>
      </c>
      <c r="G398" s="17" t="n">
        <f aca="false">F398/Маржа*Курс</f>
        <v>6616.09411764706</v>
      </c>
      <c r="H398" s="17"/>
      <c r="I398" s="8" t="n">
        <v>0</v>
      </c>
      <c r="J398" s="8" t="n">
        <v>0</v>
      </c>
    </row>
    <row r="399" customFormat="false" ht="11.25" hidden="false" customHeight="false" outlineLevel="0" collapsed="false">
      <c r="A399" s="2"/>
      <c r="B399" s="3"/>
      <c r="C399" s="4" t="n">
        <v>1000135700</v>
      </c>
      <c r="D399" s="4" t="s">
        <v>659</v>
      </c>
      <c r="E399" s="4" t="s">
        <v>742</v>
      </c>
      <c r="F399" s="7" t="n">
        <v>906.98</v>
      </c>
      <c r="G399" s="17" t="n">
        <f aca="false">F399/Маржа*Курс</f>
        <v>34145.1294117647</v>
      </c>
      <c r="H399" s="17"/>
      <c r="I399" s="8" t="n">
        <v>12</v>
      </c>
      <c r="J399" s="8" t="n">
        <v>0</v>
      </c>
    </row>
    <row r="400" customFormat="false" ht="11.25" hidden="false" customHeight="false" outlineLevel="0" collapsed="false">
      <c r="A400" s="2"/>
      <c r="B400" s="3"/>
      <c r="C400" s="4" t="n">
        <v>1000135646</v>
      </c>
      <c r="D400" s="4" t="s">
        <v>653</v>
      </c>
      <c r="E400" s="4" t="s">
        <v>743</v>
      </c>
      <c r="F400" s="7" t="n">
        <v>2037.17</v>
      </c>
      <c r="G400" s="17" t="n">
        <f aca="false">F400/Маржа*Курс</f>
        <v>76693.4588235294</v>
      </c>
      <c r="H400" s="17"/>
      <c r="I400" s="8" t="n">
        <v>9</v>
      </c>
      <c r="J400" s="8" t="n">
        <v>10</v>
      </c>
    </row>
    <row r="401" customFormat="false" ht="11.25" hidden="false" customHeight="false" outlineLevel="0" collapsed="false">
      <c r="A401" s="2"/>
      <c r="B401" s="3" t="s">
        <v>62</v>
      </c>
      <c r="C401" s="4" t="n">
        <v>1000136193</v>
      </c>
      <c r="D401" s="4" t="s">
        <v>744</v>
      </c>
      <c r="E401" s="4" t="s">
        <v>745</v>
      </c>
      <c r="F401" s="7" t="n">
        <v>1122.11</v>
      </c>
      <c r="G401" s="17" t="n">
        <f aca="false">F401/Маржа*Курс</f>
        <v>42244.1411764706</v>
      </c>
      <c r="H401" s="17"/>
      <c r="I401" s="8" t="n">
        <v>0</v>
      </c>
      <c r="J401" s="8" t="n">
        <v>0</v>
      </c>
    </row>
    <row r="402" customFormat="false" ht="11.25" hidden="false" customHeight="false" outlineLevel="0" collapsed="false">
      <c r="A402" s="2"/>
      <c r="B402" s="3"/>
      <c r="C402" s="4" t="n">
        <v>1000135576</v>
      </c>
      <c r="D402" s="4" t="s">
        <v>655</v>
      </c>
      <c r="E402" s="4" t="s">
        <v>746</v>
      </c>
      <c r="F402" s="7" t="n">
        <v>7164.94</v>
      </c>
      <c r="G402" s="17" t="n">
        <f aca="false">F402/Маржа*Курс</f>
        <v>269738.917647059</v>
      </c>
      <c r="H402" s="17"/>
      <c r="I402" s="8" t="n">
        <v>5</v>
      </c>
      <c r="J402" s="8" t="n">
        <v>16</v>
      </c>
    </row>
    <row r="403" customFormat="false" ht="11.25" hidden="false" customHeight="false" outlineLevel="0" collapsed="false">
      <c r="A403" s="2"/>
      <c r="B403" s="3"/>
      <c r="C403" s="4" t="n">
        <v>1000149052</v>
      </c>
      <c r="D403" s="4" t="s">
        <v>747</v>
      </c>
      <c r="E403" s="4" t="s">
        <v>748</v>
      </c>
      <c r="F403" s="7" t="n">
        <v>11673.58</v>
      </c>
      <c r="G403" s="17" t="n">
        <f aca="false">F403/Маржа*Курс</f>
        <v>439475.952941177</v>
      </c>
      <c r="H403" s="17"/>
      <c r="I403" s="8" t="n">
        <v>0</v>
      </c>
      <c r="J403" s="8" t="n">
        <v>0</v>
      </c>
    </row>
    <row r="404" customFormat="false" ht="11.25" hidden="false" customHeight="false" outlineLevel="0" collapsed="false">
      <c r="A404" s="2"/>
      <c r="B404" s="3"/>
      <c r="C404" s="4" t="n">
        <v>1000135575</v>
      </c>
      <c r="D404" s="4" t="s">
        <v>749</v>
      </c>
      <c r="E404" s="4" t="s">
        <v>750</v>
      </c>
      <c r="F404" s="7" t="n">
        <v>10091.92</v>
      </c>
      <c r="G404" s="17" t="n">
        <f aca="false">F404/Маржа*Курс</f>
        <v>379931.105882353</v>
      </c>
      <c r="H404" s="17"/>
      <c r="I404" s="8" t="n">
        <v>3</v>
      </c>
      <c r="J404" s="8" t="n">
        <v>10</v>
      </c>
    </row>
    <row r="405" customFormat="false" ht="11.25" hidden="false" customHeight="false" outlineLevel="0" collapsed="false">
      <c r="A405" s="2"/>
      <c r="B405" s="3"/>
      <c r="C405" s="4" t="n">
        <v>1000136194</v>
      </c>
      <c r="D405" s="4" t="s">
        <v>657</v>
      </c>
      <c r="E405" s="4" t="s">
        <v>751</v>
      </c>
      <c r="F405" s="7" t="n">
        <v>247.45</v>
      </c>
      <c r="G405" s="17" t="n">
        <f aca="false">F405/Маржа*Курс</f>
        <v>9315.76470588235</v>
      </c>
      <c r="H405" s="17"/>
      <c r="I405" s="8" t="n">
        <v>59</v>
      </c>
      <c r="J405" s="8" t="n">
        <v>60</v>
      </c>
    </row>
    <row r="406" customFormat="false" ht="11.25" hidden="false" customHeight="false" outlineLevel="0" collapsed="false">
      <c r="A406" s="2"/>
      <c r="B406" s="3"/>
      <c r="C406" s="4" t="n">
        <v>1000142617</v>
      </c>
      <c r="D406" s="4" t="s">
        <v>651</v>
      </c>
      <c r="E406" s="4" t="s">
        <v>652</v>
      </c>
      <c r="F406" s="7" t="n">
        <v>1206.95</v>
      </c>
      <c r="G406" s="17" t="n">
        <f aca="false">F406/Маржа*Курс</f>
        <v>45438.1176470588</v>
      </c>
      <c r="H406" s="17"/>
      <c r="I406" s="8" t="n">
        <v>0</v>
      </c>
      <c r="J406" s="8" t="n">
        <v>20</v>
      </c>
    </row>
    <row r="407" customFormat="false" ht="11.25" hidden="false" customHeight="false" outlineLevel="0" collapsed="false">
      <c r="A407" s="2"/>
      <c r="B407" s="3"/>
      <c r="C407" s="4" t="n">
        <v>1000132744</v>
      </c>
      <c r="D407" s="4" t="s">
        <v>661</v>
      </c>
      <c r="E407" s="4" t="s">
        <v>752</v>
      </c>
      <c r="F407" s="7" t="n">
        <v>117.16</v>
      </c>
      <c r="G407" s="17" t="n">
        <f aca="false">F407/Маржа*Курс</f>
        <v>4410.72941176471</v>
      </c>
      <c r="H407" s="17"/>
      <c r="I407" s="8" t="n">
        <v>142</v>
      </c>
      <c r="J407" s="8" t="n">
        <v>0</v>
      </c>
    </row>
    <row r="408" customFormat="false" ht="11.25" hidden="false" customHeight="false" outlineLevel="0" collapsed="false">
      <c r="A408" s="2" t="s">
        <v>753</v>
      </c>
      <c r="B408" s="3"/>
      <c r="C408" s="4"/>
      <c r="D408" s="4"/>
      <c r="E408" s="4"/>
      <c r="F408" s="7"/>
      <c r="G408" s="17"/>
      <c r="H408" s="17"/>
      <c r="I408" s="8"/>
      <c r="J408" s="8"/>
    </row>
    <row r="409" customFormat="false" ht="11.25" hidden="false" customHeight="false" outlineLevel="0" collapsed="false">
      <c r="A409" s="2"/>
      <c r="B409" s="3" t="s">
        <v>62</v>
      </c>
      <c r="C409" s="4" t="n">
        <v>1000135957</v>
      </c>
      <c r="D409" s="4" t="s">
        <v>754</v>
      </c>
      <c r="E409" s="4" t="s">
        <v>431</v>
      </c>
      <c r="F409" s="7" t="n">
        <v>1498.5269</v>
      </c>
      <c r="G409" s="17" t="n">
        <f aca="false">F409/Маржа*Курс</f>
        <v>56415.1303529412</v>
      </c>
      <c r="H409" s="17"/>
      <c r="I409" s="8" t="n">
        <v>2</v>
      </c>
      <c r="J409" s="8" t="n">
        <v>0</v>
      </c>
    </row>
    <row r="410" customFormat="false" ht="11.25" hidden="false" customHeight="false" outlineLevel="0" collapsed="false">
      <c r="A410" s="2"/>
      <c r="B410" s="3"/>
      <c r="C410" s="4" t="n">
        <v>1000188717</v>
      </c>
      <c r="D410" s="4" t="s">
        <v>755</v>
      </c>
      <c r="E410" s="4" t="s">
        <v>756</v>
      </c>
      <c r="F410" s="7" t="n">
        <v>732.4318</v>
      </c>
      <c r="G410" s="17" t="n">
        <f aca="false">F410/Маржа*Курс</f>
        <v>27573.9030588235</v>
      </c>
      <c r="H410" s="17"/>
      <c r="I410" s="8" t="n">
        <v>30</v>
      </c>
      <c r="J410" s="8" t="n">
        <v>0</v>
      </c>
    </row>
    <row r="411" customFormat="false" ht="11.25" hidden="false" customHeight="false" outlineLevel="0" collapsed="false">
      <c r="A411" s="2"/>
      <c r="B411" s="3"/>
      <c r="C411" s="4" t="n">
        <v>1000188720</v>
      </c>
      <c r="D411" s="4" t="s">
        <v>757</v>
      </c>
      <c r="E411" s="4" t="s">
        <v>758</v>
      </c>
      <c r="F411" s="7" t="n">
        <v>1164.53</v>
      </c>
      <c r="G411" s="17" t="n">
        <f aca="false">F411/Маржа*Курс</f>
        <v>43841.1294117647</v>
      </c>
      <c r="H411" s="17"/>
      <c r="I411" s="8" t="n">
        <v>14</v>
      </c>
      <c r="J411" s="8" t="n">
        <v>0</v>
      </c>
    </row>
    <row r="412" customFormat="false" ht="11.25" hidden="false" customHeight="false" outlineLevel="0" collapsed="false">
      <c r="A412" s="2"/>
      <c r="B412" s="3"/>
      <c r="C412" s="4" t="n">
        <v>1000188719</v>
      </c>
      <c r="D412" s="4" t="s">
        <v>759</v>
      </c>
      <c r="E412" s="4" t="s">
        <v>760</v>
      </c>
      <c r="F412" s="7" t="n">
        <v>1669.53</v>
      </c>
      <c r="G412" s="17" t="n">
        <f aca="false">F412/Маржа*Курс</f>
        <v>62852.8941176471</v>
      </c>
      <c r="H412" s="17"/>
      <c r="I412" s="8" t="n">
        <v>0</v>
      </c>
      <c r="J412" s="8" t="n">
        <v>6</v>
      </c>
    </row>
    <row r="413" customFormat="false" ht="11.25" hidden="false" customHeight="false" outlineLevel="0" collapsed="false">
      <c r="A413" s="2"/>
      <c r="B413" s="3"/>
      <c r="C413" s="4" t="n">
        <v>1000188722</v>
      </c>
      <c r="D413" s="4" t="s">
        <v>761</v>
      </c>
      <c r="E413" s="4" t="s">
        <v>762</v>
      </c>
      <c r="F413" s="7" t="n">
        <v>3313.2848</v>
      </c>
      <c r="G413" s="17" t="n">
        <f aca="false">F413/Маржа*Курс</f>
        <v>124735.427764706</v>
      </c>
      <c r="H413" s="17"/>
      <c r="I413" s="8" t="n">
        <v>0</v>
      </c>
      <c r="J413" s="8" t="n">
        <v>0</v>
      </c>
    </row>
    <row r="414" customFormat="false" ht="11.25" hidden="false" customHeight="false" outlineLevel="0" collapsed="false">
      <c r="A414" s="2"/>
      <c r="B414" s="3"/>
      <c r="C414" s="4" t="n">
        <v>1000188723</v>
      </c>
      <c r="D414" s="4" t="s">
        <v>667</v>
      </c>
      <c r="E414" s="4" t="s">
        <v>763</v>
      </c>
      <c r="F414" s="7" t="n">
        <v>2883.55</v>
      </c>
      <c r="G414" s="17" t="n">
        <f aca="false">F414/Маржа*Курс</f>
        <v>108557.176470588</v>
      </c>
      <c r="H414" s="17"/>
      <c r="I414" s="8" t="n">
        <v>0</v>
      </c>
      <c r="J414" s="8" t="n">
        <v>3</v>
      </c>
    </row>
    <row r="415" customFormat="false" ht="11.25" hidden="false" customHeight="false" outlineLevel="0" collapsed="false">
      <c r="A415" s="2"/>
      <c r="B415" s="3"/>
      <c r="C415" s="4" t="n">
        <v>1000157110</v>
      </c>
      <c r="D415" s="4" t="s">
        <v>764</v>
      </c>
      <c r="E415" s="4" t="s">
        <v>765</v>
      </c>
      <c r="F415" s="7" t="n">
        <v>2425.01</v>
      </c>
      <c r="G415" s="17" t="n">
        <f aca="false">F415/Маржа*Курс</f>
        <v>91294.4941176471</v>
      </c>
      <c r="H415" s="17"/>
      <c r="I415" s="8" t="n">
        <v>7</v>
      </c>
      <c r="J415" s="8" t="n">
        <v>0</v>
      </c>
    </row>
    <row r="416" customFormat="false" ht="11.25" hidden="false" customHeight="false" outlineLevel="0" collapsed="false">
      <c r="A416" s="2"/>
      <c r="B416" s="3"/>
      <c r="C416" s="4" t="n">
        <v>1000165043</v>
      </c>
      <c r="D416" s="4" t="s">
        <v>766</v>
      </c>
      <c r="E416" s="4" t="s">
        <v>767</v>
      </c>
      <c r="F416" s="7" t="n">
        <v>1745.3911</v>
      </c>
      <c r="G416" s="17" t="n">
        <f aca="false">F416/Маржа*Курс</f>
        <v>65708.8414117647</v>
      </c>
      <c r="H416" s="17"/>
      <c r="I416" s="8" t="n">
        <v>0</v>
      </c>
      <c r="J416" s="8" t="n">
        <v>0</v>
      </c>
    </row>
    <row r="417" customFormat="false" ht="11.25" hidden="false" customHeight="false" outlineLevel="0" collapsed="false">
      <c r="A417" s="2"/>
      <c r="B417" s="3"/>
      <c r="C417" s="4" t="n">
        <v>1000170654</v>
      </c>
      <c r="D417" s="4" t="s">
        <v>768</v>
      </c>
      <c r="E417" s="4" t="s">
        <v>769</v>
      </c>
      <c r="F417" s="7" t="n">
        <v>1513.99</v>
      </c>
      <c r="G417" s="17" t="n">
        <f aca="false">F417/Маржа*Курс</f>
        <v>56997.2705882353</v>
      </c>
      <c r="H417" s="17"/>
      <c r="I417" s="8" t="n">
        <v>0</v>
      </c>
      <c r="J417" s="8" t="n">
        <v>0</v>
      </c>
    </row>
    <row r="418" customFormat="false" ht="11.25" hidden="false" customHeight="false" outlineLevel="0" collapsed="false">
      <c r="A418" s="2"/>
      <c r="B418" s="3"/>
      <c r="C418" s="4" t="n">
        <v>1000132613</v>
      </c>
      <c r="D418" s="4" t="s">
        <v>770</v>
      </c>
      <c r="E418" s="4" t="s">
        <v>771</v>
      </c>
      <c r="F418" s="7" t="n">
        <v>2645.1193</v>
      </c>
      <c r="G418" s="17" t="n">
        <f aca="false">F418/Маржа*Курс</f>
        <v>99580.9618823529</v>
      </c>
      <c r="H418" s="17"/>
      <c r="I418" s="8" t="n">
        <v>0</v>
      </c>
      <c r="J418" s="8" t="n">
        <v>0</v>
      </c>
    </row>
    <row r="419" customFormat="false" ht="11.25" hidden="false" customHeight="false" outlineLevel="0" collapsed="false">
      <c r="A419" s="2"/>
      <c r="B419" s="3"/>
      <c r="C419" s="4" t="n">
        <v>1000135901</v>
      </c>
      <c r="D419" s="4" t="s">
        <v>772</v>
      </c>
      <c r="E419" s="4" t="s">
        <v>773</v>
      </c>
      <c r="F419" s="7" t="n">
        <v>1719.8886</v>
      </c>
      <c r="G419" s="17" t="n">
        <f aca="false">F419/Маржа*Курс</f>
        <v>64748.7472941177</v>
      </c>
      <c r="H419" s="17"/>
      <c r="I419" s="8" t="n">
        <v>0</v>
      </c>
      <c r="J419" s="8" t="n">
        <v>0</v>
      </c>
    </row>
    <row r="420" customFormat="false" ht="11.25" hidden="false" customHeight="false" outlineLevel="0" collapsed="false">
      <c r="A420" s="2"/>
      <c r="B420" s="3"/>
      <c r="C420" s="4" t="n">
        <v>1000135856</v>
      </c>
      <c r="D420" s="4" t="s">
        <v>774</v>
      </c>
      <c r="E420" s="4" t="s">
        <v>775</v>
      </c>
      <c r="F420" s="7" t="n">
        <v>1735.18</v>
      </c>
      <c r="G420" s="17" t="n">
        <f aca="false">F420/Маржа*Курс</f>
        <v>65324.4235294118</v>
      </c>
      <c r="H420" s="17"/>
      <c r="I420" s="8" t="n">
        <v>13</v>
      </c>
      <c r="J420" s="8" t="n">
        <v>0</v>
      </c>
    </row>
    <row r="421" customFormat="false" ht="11.25" hidden="false" customHeight="false" outlineLevel="0" collapsed="false">
      <c r="A421" s="2"/>
      <c r="B421" s="3"/>
      <c r="C421" s="4" t="n">
        <v>1000135852</v>
      </c>
      <c r="D421" s="4" t="s">
        <v>776</v>
      </c>
      <c r="E421" s="4" t="s">
        <v>777</v>
      </c>
      <c r="F421" s="7" t="n">
        <v>818.1</v>
      </c>
      <c r="G421" s="17" t="n">
        <f aca="false">F421/Маржа*Курс</f>
        <v>30799.0588235294</v>
      </c>
      <c r="H421" s="17"/>
      <c r="I421" s="8" t="n">
        <v>33</v>
      </c>
      <c r="J421" s="8" t="n">
        <v>0</v>
      </c>
    </row>
    <row r="422" customFormat="false" ht="11.25" hidden="false" customHeight="false" outlineLevel="0" collapsed="false">
      <c r="A422" s="2"/>
      <c r="B422" s="3"/>
      <c r="C422" s="4" t="n">
        <v>1000135966</v>
      </c>
      <c r="D422" s="4" t="s">
        <v>778</v>
      </c>
      <c r="E422" s="4" t="s">
        <v>779</v>
      </c>
      <c r="F422" s="7" t="n">
        <v>1694.3861</v>
      </c>
      <c r="G422" s="17" t="n">
        <f aca="false">F422/Маржа*Курс</f>
        <v>63788.6531764706</v>
      </c>
      <c r="H422" s="17"/>
      <c r="I422" s="8" t="n">
        <v>0</v>
      </c>
      <c r="J422" s="8" t="n">
        <v>0</v>
      </c>
    </row>
    <row r="423" customFormat="false" ht="11.25" hidden="false" customHeight="false" outlineLevel="0" collapsed="false">
      <c r="A423" s="2"/>
      <c r="B423" s="3" t="s">
        <v>62</v>
      </c>
      <c r="C423" s="4" t="n">
        <v>1000148877</v>
      </c>
      <c r="D423" s="4" t="s">
        <v>780</v>
      </c>
      <c r="E423" s="4" t="s">
        <v>781</v>
      </c>
      <c r="F423" s="7" t="n">
        <v>498.8289</v>
      </c>
      <c r="G423" s="17" t="n">
        <f aca="false">F423/Маржа*Курс</f>
        <v>18779.4409411765</v>
      </c>
      <c r="H423" s="17"/>
      <c r="I423" s="8" t="n">
        <v>1</v>
      </c>
      <c r="J423" s="8" t="n">
        <v>0</v>
      </c>
    </row>
    <row r="424" customFormat="false" ht="11.25" hidden="false" customHeight="false" outlineLevel="0" collapsed="false">
      <c r="A424" s="2"/>
      <c r="B424" s="3"/>
      <c r="C424" s="4" t="n">
        <v>1000135850</v>
      </c>
      <c r="D424" s="4" t="s">
        <v>782</v>
      </c>
      <c r="E424" s="4" t="s">
        <v>783</v>
      </c>
      <c r="F424" s="7" t="n">
        <v>588.5977</v>
      </c>
      <c r="G424" s="17" t="n">
        <f aca="false">F424/Маржа*Курс</f>
        <v>22158.9722352941</v>
      </c>
      <c r="H424" s="17"/>
      <c r="I424" s="8" t="n">
        <v>0</v>
      </c>
      <c r="J424" s="8" t="n">
        <v>0</v>
      </c>
    </row>
    <row r="425" customFormat="false" ht="11.25" hidden="false" customHeight="false" outlineLevel="0" collapsed="false">
      <c r="A425" s="2"/>
      <c r="B425" s="3"/>
      <c r="C425" s="4" t="n">
        <v>1000135855</v>
      </c>
      <c r="D425" s="4" t="s">
        <v>784</v>
      </c>
      <c r="E425" s="4" t="s">
        <v>785</v>
      </c>
      <c r="F425" s="7" t="n">
        <v>1526.0696</v>
      </c>
      <c r="G425" s="17" t="n">
        <f aca="false">F425/Маржа*Курс</f>
        <v>57452.032</v>
      </c>
      <c r="H425" s="17"/>
      <c r="I425" s="8" t="n">
        <v>0</v>
      </c>
      <c r="J425" s="8" t="n">
        <v>0</v>
      </c>
    </row>
    <row r="426" customFormat="false" ht="11.25" hidden="false" customHeight="false" outlineLevel="0" collapsed="false">
      <c r="A426" s="2"/>
      <c r="B426" s="3"/>
      <c r="C426" s="4" t="n">
        <v>1000135858</v>
      </c>
      <c r="D426" s="4" t="s">
        <v>786</v>
      </c>
      <c r="E426" s="4" t="s">
        <v>787</v>
      </c>
      <c r="F426" s="7" t="n">
        <v>1486.72</v>
      </c>
      <c r="G426" s="17" t="n">
        <f aca="false">F426/Маржа*Курс</f>
        <v>55970.6352941177</v>
      </c>
      <c r="H426" s="17"/>
      <c r="I426" s="8" t="n">
        <v>0</v>
      </c>
      <c r="J426" s="8" t="n">
        <v>0</v>
      </c>
    </row>
    <row r="427" customFormat="false" ht="11.25" hidden="false" customHeight="false" outlineLevel="0" collapsed="false">
      <c r="A427" s="2"/>
      <c r="B427" s="3"/>
      <c r="C427" s="4" t="n">
        <v>1000135976</v>
      </c>
      <c r="D427" s="4" t="s">
        <v>788</v>
      </c>
      <c r="E427" s="4" t="s">
        <v>789</v>
      </c>
      <c r="F427" s="7" t="n">
        <v>1715.99</v>
      </c>
      <c r="G427" s="17" t="n">
        <f aca="false">F427/Маржа*Курс</f>
        <v>64601.9764705882</v>
      </c>
      <c r="H427" s="17"/>
      <c r="I427" s="8" t="n">
        <v>0</v>
      </c>
      <c r="J427" s="8" t="n">
        <v>0</v>
      </c>
    </row>
    <row r="428" customFormat="false" ht="11.25" hidden="false" customHeight="false" outlineLevel="0" collapsed="false">
      <c r="A428" s="2"/>
      <c r="B428" s="3" t="s">
        <v>62</v>
      </c>
      <c r="C428" s="4" t="n">
        <v>1000147216</v>
      </c>
      <c r="D428" s="4" t="s">
        <v>790</v>
      </c>
      <c r="E428" s="4" t="s">
        <v>791</v>
      </c>
      <c r="F428" s="7" t="n">
        <v>598.7987</v>
      </c>
      <c r="G428" s="17" t="n">
        <f aca="false">F428/Маржа*Курс</f>
        <v>22543.0098823529</v>
      </c>
      <c r="H428" s="17"/>
      <c r="I428" s="8" t="n">
        <v>4</v>
      </c>
      <c r="J428" s="8" t="n">
        <v>0</v>
      </c>
    </row>
    <row r="429" customFormat="false" ht="11.25" hidden="false" customHeight="false" outlineLevel="0" collapsed="false">
      <c r="A429" s="2"/>
      <c r="B429" s="3"/>
      <c r="C429" s="4" t="n">
        <v>1000188689</v>
      </c>
      <c r="D429" s="4" t="s">
        <v>792</v>
      </c>
      <c r="E429" s="4" t="s">
        <v>793</v>
      </c>
      <c r="F429" s="7" t="n">
        <v>557.9947</v>
      </c>
      <c r="G429" s="17" t="n">
        <f aca="false">F429/Маржа*Курс</f>
        <v>21006.8592941177</v>
      </c>
      <c r="H429" s="17"/>
      <c r="I429" s="8" t="n">
        <v>25</v>
      </c>
      <c r="J429" s="8" t="n">
        <v>0</v>
      </c>
    </row>
    <row r="430" customFormat="false" ht="11.25" hidden="false" customHeight="false" outlineLevel="0" collapsed="false">
      <c r="A430" s="2"/>
      <c r="B430" s="3"/>
      <c r="C430" s="4" t="n">
        <v>1000135495</v>
      </c>
      <c r="D430" s="4" t="s">
        <v>794</v>
      </c>
      <c r="E430" s="4" t="s">
        <v>795</v>
      </c>
      <c r="F430" s="7" t="n">
        <v>642.36</v>
      </c>
      <c r="G430" s="17" t="n">
        <f aca="false">F430/Маржа*Курс</f>
        <v>24182.9647058824</v>
      </c>
      <c r="H430" s="17"/>
      <c r="I430" s="8" t="n">
        <v>82</v>
      </c>
      <c r="J430" s="8" t="n">
        <v>0</v>
      </c>
    </row>
    <row r="431" customFormat="false" ht="11.25" hidden="false" customHeight="false" outlineLevel="0" collapsed="false">
      <c r="A431" s="2"/>
      <c r="B431" s="3" t="s">
        <v>26</v>
      </c>
      <c r="C431" s="4" t="n">
        <v>1000135661</v>
      </c>
      <c r="D431" s="4" t="s">
        <v>796</v>
      </c>
      <c r="E431" s="4" t="s">
        <v>797</v>
      </c>
      <c r="F431" s="7" t="n">
        <v>28.5628</v>
      </c>
      <c r="G431" s="17" t="n">
        <f aca="false">F431/Маржа*Курс</f>
        <v>1075.30541176471</v>
      </c>
      <c r="H431" s="17"/>
      <c r="I431" s="8" t="n">
        <v>1</v>
      </c>
      <c r="J431" s="8" t="n">
        <v>0</v>
      </c>
    </row>
    <row r="432" customFormat="false" ht="11.25" hidden="false" customHeight="false" outlineLevel="0" collapsed="false">
      <c r="A432" s="2"/>
      <c r="B432" s="3"/>
      <c r="C432" s="4" t="n">
        <v>1000188682</v>
      </c>
      <c r="D432" s="4" t="s">
        <v>669</v>
      </c>
      <c r="E432" s="4" t="s">
        <v>670</v>
      </c>
      <c r="F432" s="7" t="n">
        <v>199.98</v>
      </c>
      <c r="G432" s="17" t="n">
        <f aca="false">F432/Маржа*Курс</f>
        <v>7528.65882352941</v>
      </c>
      <c r="H432" s="17"/>
      <c r="I432" s="8" t="n">
        <v>46</v>
      </c>
      <c r="J432" s="8" t="n">
        <v>28</v>
      </c>
    </row>
    <row r="433" customFormat="false" ht="11.25" hidden="false" customHeight="false" outlineLevel="0" collapsed="false">
      <c r="A433" s="2"/>
      <c r="B433" s="3"/>
      <c r="C433" s="4" t="n">
        <v>1000188681</v>
      </c>
      <c r="D433" s="4" t="s">
        <v>798</v>
      </c>
      <c r="E433" s="4" t="s">
        <v>799</v>
      </c>
      <c r="F433" s="7" t="n">
        <v>134.33</v>
      </c>
      <c r="G433" s="17" t="n">
        <f aca="false">F433/Маржа*Курс</f>
        <v>5057.12941176471</v>
      </c>
      <c r="H433" s="17"/>
      <c r="I433" s="8" t="n">
        <v>28</v>
      </c>
      <c r="J433" s="8" t="n">
        <v>0</v>
      </c>
    </row>
    <row r="434" customFormat="false" ht="11.25" hidden="false" customHeight="false" outlineLevel="0" collapsed="false">
      <c r="A434" s="2"/>
      <c r="B434" s="3"/>
      <c r="C434" s="4" t="n">
        <v>1000160292</v>
      </c>
      <c r="D434" s="4" t="s">
        <v>800</v>
      </c>
      <c r="E434" s="4" t="s">
        <v>801</v>
      </c>
      <c r="F434" s="7" t="n">
        <v>128.27</v>
      </c>
      <c r="G434" s="17" t="n">
        <f aca="false">F434/Маржа*Курс</f>
        <v>4828.98823529412</v>
      </c>
      <c r="H434" s="17"/>
      <c r="I434" s="8" t="n">
        <v>0</v>
      </c>
      <c r="J434" s="8" t="n">
        <v>0</v>
      </c>
    </row>
    <row r="435" customFormat="false" ht="11.25" hidden="false" customHeight="false" outlineLevel="0" collapsed="false">
      <c r="A435" s="2"/>
      <c r="B435" s="3"/>
      <c r="C435" s="4" t="n">
        <v>1000135685</v>
      </c>
      <c r="D435" s="4" t="s">
        <v>802</v>
      </c>
      <c r="E435" s="4" t="s">
        <v>803</v>
      </c>
      <c r="F435" s="7" t="n">
        <v>208.06</v>
      </c>
      <c r="G435" s="17" t="n">
        <f aca="false">F435/Маржа*Курс</f>
        <v>7832.84705882353</v>
      </c>
      <c r="H435" s="17"/>
      <c r="I435" s="8" t="n">
        <v>23</v>
      </c>
      <c r="J435" s="8" t="n">
        <v>0</v>
      </c>
    </row>
    <row r="436" customFormat="false" ht="11.25" hidden="false" customHeight="false" outlineLevel="0" collapsed="false">
      <c r="A436" s="2"/>
      <c r="B436" s="3"/>
      <c r="C436" s="4" t="n">
        <v>1000135675</v>
      </c>
      <c r="D436" s="4" t="s">
        <v>804</v>
      </c>
      <c r="E436" s="4" t="s">
        <v>805</v>
      </c>
      <c r="F436" s="7" t="n">
        <v>218.3014</v>
      </c>
      <c r="G436" s="17" t="n">
        <f aca="false">F436/Маржа*Курс</f>
        <v>8218.40564705883</v>
      </c>
      <c r="H436" s="17"/>
      <c r="I436" s="8" t="n">
        <v>98</v>
      </c>
      <c r="J436" s="8" t="n">
        <v>0</v>
      </c>
    </row>
    <row r="437" customFormat="false" ht="11.25" hidden="false" customHeight="false" outlineLevel="0" collapsed="false">
      <c r="A437" s="2"/>
      <c r="B437" s="3"/>
      <c r="C437" s="4" t="n">
        <v>1000155668</v>
      </c>
      <c r="D437" s="4" t="s">
        <v>806</v>
      </c>
      <c r="E437" s="4" t="s">
        <v>807</v>
      </c>
      <c r="F437" s="7" t="n">
        <v>153.52</v>
      </c>
      <c r="G437" s="17" t="n">
        <f aca="false">F437/Маржа*Курс</f>
        <v>5779.57647058824</v>
      </c>
      <c r="H437" s="17"/>
      <c r="I437" s="8" t="n">
        <v>40</v>
      </c>
      <c r="J437" s="8" t="n">
        <v>0</v>
      </c>
    </row>
    <row r="438" customFormat="false" ht="11.25" hidden="false" customHeight="false" outlineLevel="0" collapsed="false">
      <c r="A438" s="2"/>
      <c r="B438" s="3"/>
      <c r="C438" s="4" t="n">
        <v>1000143383</v>
      </c>
      <c r="D438" s="4" t="s">
        <v>808</v>
      </c>
      <c r="E438" s="4" t="s">
        <v>809</v>
      </c>
      <c r="F438" s="7" t="n">
        <v>199.98</v>
      </c>
      <c r="G438" s="17" t="n">
        <f aca="false">F438/Маржа*Курс</f>
        <v>7528.65882352941</v>
      </c>
      <c r="H438" s="17"/>
      <c r="I438" s="8" t="n">
        <v>86</v>
      </c>
      <c r="J438" s="8" t="n">
        <v>500</v>
      </c>
    </row>
    <row r="439" customFormat="false" ht="11.25" hidden="false" customHeight="false" outlineLevel="0" collapsed="false">
      <c r="A439" s="2"/>
      <c r="B439" s="3" t="s">
        <v>19</v>
      </c>
      <c r="C439" s="4" t="n">
        <v>1000188685</v>
      </c>
      <c r="D439" s="4" t="s">
        <v>810</v>
      </c>
      <c r="E439" s="4" t="s">
        <v>811</v>
      </c>
      <c r="F439" s="7" t="n">
        <v>476.72</v>
      </c>
      <c r="G439" s="17" t="n">
        <f aca="false">F439/Маржа*Курс</f>
        <v>17947.1058823529</v>
      </c>
      <c r="H439" s="17"/>
      <c r="I439" s="8" t="n">
        <v>1</v>
      </c>
      <c r="J439" s="8" t="n">
        <v>40</v>
      </c>
    </row>
    <row r="440" customFormat="false" ht="11.25" hidden="false" customHeight="false" outlineLevel="0" collapsed="false">
      <c r="A440" s="2"/>
      <c r="B440" s="3" t="s">
        <v>19</v>
      </c>
      <c r="C440" s="4" t="n">
        <v>1000135451</v>
      </c>
      <c r="D440" s="4" t="s">
        <v>812</v>
      </c>
      <c r="E440" s="4" t="s">
        <v>813</v>
      </c>
      <c r="F440" s="7" t="n">
        <v>293.7888</v>
      </c>
      <c r="G440" s="17" t="n">
        <f aca="false">F440/Маржа*Курс</f>
        <v>11060.2842352941</v>
      </c>
      <c r="H440" s="17"/>
      <c r="I440" s="8" t="n">
        <v>33</v>
      </c>
      <c r="J440" s="8" t="n">
        <v>0</v>
      </c>
    </row>
    <row r="441" customFormat="false" ht="11.25" hidden="false" customHeight="false" outlineLevel="0" collapsed="false">
      <c r="A441" s="2"/>
      <c r="B441" s="3"/>
      <c r="C441" s="4" t="n">
        <v>1000135452</v>
      </c>
      <c r="D441" s="4" t="s">
        <v>814</v>
      </c>
      <c r="E441" s="4" t="s">
        <v>815</v>
      </c>
      <c r="F441" s="7" t="n">
        <v>462.1053</v>
      </c>
      <c r="G441" s="17" t="n">
        <f aca="false">F441/Маржа*Курс</f>
        <v>17396.9054117647</v>
      </c>
      <c r="H441" s="17"/>
      <c r="I441" s="8" t="n">
        <v>364</v>
      </c>
      <c r="J441" s="8" t="n">
        <v>0</v>
      </c>
    </row>
    <row r="442" customFormat="false" ht="11.25" hidden="false" customHeight="false" outlineLevel="0" collapsed="false">
      <c r="A442" s="2"/>
      <c r="B442" s="3"/>
      <c r="C442" s="4" t="n">
        <v>1000187001</v>
      </c>
      <c r="D442" s="4" t="s">
        <v>672</v>
      </c>
      <c r="E442" s="4" t="s">
        <v>816</v>
      </c>
      <c r="F442" s="7" t="n">
        <v>99.99</v>
      </c>
      <c r="G442" s="17" t="n">
        <f aca="false">F442/Маржа*Курс</f>
        <v>3764.32941176471</v>
      </c>
      <c r="H442" s="17"/>
      <c r="I442" s="8" t="n">
        <v>48</v>
      </c>
      <c r="J442" s="8" t="n">
        <v>11</v>
      </c>
    </row>
    <row r="443" customFormat="false" ht="11.25" hidden="false" customHeight="false" outlineLevel="0" collapsed="false">
      <c r="A443" s="2"/>
      <c r="B443" s="3" t="s">
        <v>62</v>
      </c>
      <c r="C443" s="4" t="n">
        <v>1000135785</v>
      </c>
      <c r="D443" s="4" t="s">
        <v>817</v>
      </c>
      <c r="E443" s="4" t="s">
        <v>818</v>
      </c>
      <c r="F443" s="7" t="n">
        <v>98.9497</v>
      </c>
      <c r="G443" s="17" t="n">
        <f aca="false">F443/Маржа*Курс</f>
        <v>3725.16517647059</v>
      </c>
      <c r="H443" s="17"/>
      <c r="I443" s="8" t="n">
        <v>1</v>
      </c>
      <c r="J443" s="8" t="n">
        <v>0</v>
      </c>
    </row>
    <row r="444" customFormat="false" ht="11.25" hidden="false" customHeight="false" outlineLevel="0" collapsed="false">
      <c r="A444" s="2"/>
      <c r="B444" s="3"/>
      <c r="C444" s="4" t="n">
        <v>1000147361</v>
      </c>
      <c r="D444" s="4" t="s">
        <v>819</v>
      </c>
      <c r="E444" s="4" t="s">
        <v>820</v>
      </c>
      <c r="F444" s="7" t="n">
        <v>250.48</v>
      </c>
      <c r="G444" s="17" t="n">
        <f aca="false">F444/Маржа*Курс</f>
        <v>9429.83529411765</v>
      </c>
      <c r="H444" s="17"/>
      <c r="I444" s="8" t="n">
        <v>0</v>
      </c>
      <c r="J444" s="8" t="n">
        <v>0</v>
      </c>
    </row>
    <row r="445" customFormat="false" ht="11.25" hidden="false" customHeight="false" outlineLevel="0" collapsed="false">
      <c r="A445" s="2"/>
      <c r="B445" s="3"/>
      <c r="C445" s="4" t="n">
        <v>1000135790</v>
      </c>
      <c r="D445" s="4" t="s">
        <v>821</v>
      </c>
      <c r="E445" s="4" t="s">
        <v>822</v>
      </c>
      <c r="F445" s="7" t="n">
        <v>215.13</v>
      </c>
      <c r="G445" s="17" t="n">
        <f aca="false">F445/Маржа*Курс</f>
        <v>8099.01176470588</v>
      </c>
      <c r="H445" s="17"/>
      <c r="I445" s="8" t="n">
        <v>2</v>
      </c>
      <c r="J445" s="8" t="n">
        <v>15</v>
      </c>
    </row>
    <row r="446" customFormat="false" ht="11.25" hidden="false" customHeight="false" outlineLevel="0" collapsed="false">
      <c r="A446" s="2"/>
      <c r="B446" s="3"/>
      <c r="C446" s="4" t="n">
        <v>1000135622</v>
      </c>
      <c r="D446" s="4" t="s">
        <v>823</v>
      </c>
      <c r="E446" s="4" t="s">
        <v>824</v>
      </c>
      <c r="F446" s="7" t="n">
        <v>957.48</v>
      </c>
      <c r="G446" s="17" t="n">
        <f aca="false">F446/Маржа*Курс</f>
        <v>36046.3058823529</v>
      </c>
      <c r="H446" s="17"/>
      <c r="I446" s="8" t="n">
        <v>12</v>
      </c>
      <c r="J446" s="8" t="n">
        <v>50</v>
      </c>
    </row>
    <row r="447" customFormat="false" ht="11.25" hidden="false" customHeight="false" outlineLevel="0" collapsed="false">
      <c r="A447" s="2"/>
      <c r="B447" s="3" t="s">
        <v>62</v>
      </c>
      <c r="C447" s="4" t="n">
        <v>1000132619</v>
      </c>
      <c r="D447" s="4" t="s">
        <v>825</v>
      </c>
      <c r="E447" s="4" t="s">
        <v>826</v>
      </c>
      <c r="F447" s="7" t="n">
        <v>598.7987</v>
      </c>
      <c r="G447" s="17" t="n">
        <f aca="false">F447/Маржа*Курс</f>
        <v>22543.0098823529</v>
      </c>
      <c r="H447" s="17"/>
      <c r="I447" s="8" t="n">
        <v>10</v>
      </c>
      <c r="J447" s="8" t="n">
        <v>0</v>
      </c>
    </row>
    <row r="448" customFormat="false" ht="11.25" hidden="false" customHeight="false" outlineLevel="0" collapsed="false">
      <c r="A448" s="2" t="s">
        <v>827</v>
      </c>
      <c r="B448" s="3"/>
      <c r="C448" s="3"/>
      <c r="D448" s="4"/>
      <c r="E448" s="4"/>
      <c r="F448" s="7"/>
      <c r="G448" s="17"/>
      <c r="H448" s="17"/>
      <c r="I448" s="8"/>
      <c r="J448" s="8"/>
    </row>
    <row r="449" customFormat="false" ht="11.25" hidden="false" customHeight="false" outlineLevel="0" collapsed="false">
      <c r="A449" s="2" t="s">
        <v>828</v>
      </c>
      <c r="B449" s="3"/>
      <c r="C449" s="4"/>
      <c r="D449" s="4"/>
      <c r="E449" s="4"/>
      <c r="F449" s="7"/>
      <c r="G449" s="17"/>
      <c r="H449" s="17"/>
      <c r="I449" s="8"/>
      <c r="J449" s="8"/>
    </row>
    <row r="450" s="28" customFormat="true" ht="22.5" hidden="false" customHeight="false" outlineLevel="0" collapsed="false">
      <c r="D450" s="35" t="s">
        <v>829</v>
      </c>
      <c r="E450" s="36" t="s">
        <v>830</v>
      </c>
      <c r="F450" s="37" t="n">
        <v>1</v>
      </c>
      <c r="G450" s="38" t="n">
        <v>1443154</v>
      </c>
      <c r="H450" s="38" t="n">
        <v>1443154</v>
      </c>
      <c r="I450" s="39" t="n">
        <v>1</v>
      </c>
      <c r="J450" s="40" t="n">
        <v>0</v>
      </c>
    </row>
    <row r="451" s="28" customFormat="true" ht="11.25" hidden="false" customHeight="false" outlineLevel="0" collapsed="false">
      <c r="D451" s="41" t="s">
        <v>831</v>
      </c>
      <c r="E451" s="42" t="s">
        <v>832</v>
      </c>
      <c r="F451" s="43" t="n">
        <v>1</v>
      </c>
      <c r="G451" s="44"/>
      <c r="H451" s="44"/>
      <c r="I451" s="39" t="n">
        <v>1</v>
      </c>
      <c r="J451" s="40" t="n">
        <v>0</v>
      </c>
    </row>
    <row r="452" s="28" customFormat="true" ht="11.25" hidden="false" customHeight="false" outlineLevel="0" collapsed="false">
      <c r="D452" s="42" t="n">
        <v>3206</v>
      </c>
      <c r="E452" s="42" t="s">
        <v>833</v>
      </c>
      <c r="F452" s="43" t="n">
        <v>22</v>
      </c>
      <c r="G452" s="44"/>
      <c r="H452" s="44"/>
      <c r="I452" s="39" t="n">
        <v>22</v>
      </c>
      <c r="J452" s="40" t="n">
        <v>0</v>
      </c>
    </row>
    <row r="453" s="28" customFormat="true" ht="11.25" hidden="false" customHeight="false" outlineLevel="0" collapsed="false">
      <c r="D453" s="42" t="n">
        <v>3512</v>
      </c>
      <c r="E453" s="42" t="s">
        <v>834</v>
      </c>
      <c r="F453" s="43" t="n">
        <v>2</v>
      </c>
      <c r="G453" s="44"/>
      <c r="H453" s="44"/>
      <c r="I453" s="39" t="n">
        <v>2</v>
      </c>
      <c r="J453" s="40" t="n">
        <v>0</v>
      </c>
    </row>
    <row r="454" s="28" customFormat="true" ht="11.25" hidden="false" customHeight="false" outlineLevel="0" collapsed="false">
      <c r="D454" s="42" t="n">
        <v>5305</v>
      </c>
      <c r="E454" s="42" t="s">
        <v>835</v>
      </c>
      <c r="F454" s="43" t="n">
        <v>2</v>
      </c>
      <c r="G454" s="44"/>
      <c r="H454" s="44"/>
      <c r="I454" s="39" t="n">
        <v>2</v>
      </c>
      <c r="J454" s="40" t="n">
        <v>0</v>
      </c>
    </row>
    <row r="455" s="28" customFormat="true" ht="11.25" hidden="false" customHeight="false" outlineLevel="0" collapsed="false">
      <c r="D455" s="42" t="n">
        <v>6008</v>
      </c>
      <c r="E455" s="42" t="s">
        <v>836</v>
      </c>
      <c r="F455" s="43" t="n">
        <v>2</v>
      </c>
      <c r="G455" s="44"/>
      <c r="H455" s="44"/>
      <c r="I455" s="39" t="n">
        <v>2</v>
      </c>
      <c r="J455" s="40" t="n">
        <v>0</v>
      </c>
    </row>
    <row r="456" s="28" customFormat="true" ht="11.25" hidden="false" customHeight="false" outlineLevel="0" collapsed="false">
      <c r="D456" s="42" t="n">
        <v>9730</v>
      </c>
      <c r="E456" s="42" t="s">
        <v>837</v>
      </c>
      <c r="F456" s="43" t="n">
        <v>1</v>
      </c>
      <c r="G456" s="44"/>
      <c r="H456" s="44"/>
      <c r="I456" s="39" t="n">
        <v>1</v>
      </c>
      <c r="J456" s="40" t="n">
        <v>0</v>
      </c>
    </row>
    <row r="457" s="28" customFormat="true" ht="11.25" hidden="false" customHeight="false" outlineLevel="0" collapsed="false">
      <c r="D457" s="42" t="n">
        <v>9801</v>
      </c>
      <c r="E457" s="42" t="s">
        <v>838</v>
      </c>
      <c r="F457" s="45" t="n">
        <v>2</v>
      </c>
      <c r="G457" s="44"/>
      <c r="H457" s="44"/>
      <c r="I457" s="39" t="n">
        <v>2</v>
      </c>
      <c r="J457" s="40" t="n">
        <v>0</v>
      </c>
    </row>
    <row r="458" customFormat="false" ht="11.25" hidden="false" customHeight="false" outlineLevel="0" collapsed="false">
      <c r="A458" s="2" t="s">
        <v>839</v>
      </c>
      <c r="B458" s="3"/>
      <c r="C458" s="4"/>
      <c r="D458" s="4"/>
      <c r="E458" s="4"/>
      <c r="F458" s="7"/>
      <c r="G458" s="17"/>
      <c r="H458" s="17"/>
      <c r="I458" s="8"/>
      <c r="J458" s="8"/>
    </row>
    <row r="459" customFormat="false" ht="11.25" hidden="false" customHeight="false" outlineLevel="0" collapsed="false">
      <c r="A459" s="2"/>
      <c r="B459" s="3" t="s">
        <v>51</v>
      </c>
      <c r="C459" s="4" t="n">
        <v>0</v>
      </c>
      <c r="D459" s="4" t="s">
        <v>840</v>
      </c>
      <c r="E459" s="5" t="s">
        <v>841</v>
      </c>
      <c r="F459" s="7" t="n">
        <v>6232.811</v>
      </c>
      <c r="G459" s="17" t="n">
        <f aca="false">F459/Маржа*Курс</f>
        <v>234647.002352941</v>
      </c>
      <c r="H459" s="17"/>
      <c r="I459" s="8" t="n">
        <v>0</v>
      </c>
      <c r="J459" s="8" t="n">
        <v>0</v>
      </c>
    </row>
    <row r="460" customFormat="false" ht="11.25" hidden="false" customHeight="false" outlineLevel="0" collapsed="false">
      <c r="A460" s="2"/>
      <c r="B460" s="3" t="s">
        <v>51</v>
      </c>
      <c r="C460" s="4" t="n">
        <v>0</v>
      </c>
      <c r="D460" s="4" t="s">
        <v>842</v>
      </c>
      <c r="E460" s="5" t="s">
        <v>843</v>
      </c>
      <c r="F460" s="7" t="n">
        <v>5881.8966</v>
      </c>
      <c r="G460" s="17" t="n">
        <f aca="false">F460/Маржа*Курс</f>
        <v>221436.107294118</v>
      </c>
      <c r="H460" s="17"/>
      <c r="I460" s="8" t="n">
        <v>0</v>
      </c>
      <c r="J460" s="8" t="n">
        <v>0</v>
      </c>
    </row>
    <row r="461" customFormat="false" ht="11.25" hidden="false" customHeight="false" outlineLevel="0" collapsed="false">
      <c r="A461" s="2" t="s">
        <v>844</v>
      </c>
      <c r="B461" s="3"/>
      <c r="C461" s="4"/>
      <c r="D461" s="4"/>
      <c r="E461" s="4"/>
      <c r="F461" s="7"/>
      <c r="G461" s="17"/>
      <c r="H461" s="17"/>
      <c r="I461" s="8"/>
      <c r="J461" s="8"/>
    </row>
    <row r="462" customFormat="false" ht="11.25" hidden="false" customHeight="false" outlineLevel="0" collapsed="false">
      <c r="A462" s="2"/>
      <c r="B462" s="3" t="s">
        <v>51</v>
      </c>
      <c r="C462" s="4" t="n">
        <v>0</v>
      </c>
      <c r="D462" s="4" t="s">
        <v>845</v>
      </c>
      <c r="E462" s="4" t="s">
        <v>846</v>
      </c>
      <c r="F462" s="7" t="n">
        <v>2680.8228</v>
      </c>
      <c r="G462" s="17" t="n">
        <f aca="false">F462/Маржа*Курс</f>
        <v>100925.093647059</v>
      </c>
      <c r="H462" s="17"/>
      <c r="I462" s="8" t="n">
        <v>0</v>
      </c>
      <c r="J462" s="8" t="n">
        <v>0</v>
      </c>
    </row>
    <row r="463" customFormat="false" ht="11.25" hidden="false" customHeight="false" outlineLevel="0" collapsed="false">
      <c r="A463" s="2"/>
      <c r="B463" s="3" t="s">
        <v>51</v>
      </c>
      <c r="C463" s="4" t="n">
        <v>0</v>
      </c>
      <c r="D463" s="4" t="s">
        <v>847</v>
      </c>
      <c r="E463" s="4" t="s">
        <v>848</v>
      </c>
      <c r="F463" s="7" t="n">
        <v>2267.6823</v>
      </c>
      <c r="G463" s="17" t="n">
        <f aca="false">F463/Маржа*Курс</f>
        <v>85371.5689411765</v>
      </c>
      <c r="H463" s="17"/>
      <c r="I463" s="8" t="n">
        <v>0</v>
      </c>
      <c r="J463" s="8" t="n">
        <v>0</v>
      </c>
    </row>
    <row r="464" customFormat="false" ht="11.25" hidden="false" customHeight="false" outlineLevel="0" collapsed="false">
      <c r="A464" s="2"/>
      <c r="B464" s="3" t="s">
        <v>51</v>
      </c>
      <c r="C464" s="4" t="n">
        <v>0</v>
      </c>
      <c r="D464" s="4" t="s">
        <v>849</v>
      </c>
      <c r="E464" s="4" t="s">
        <v>850</v>
      </c>
      <c r="F464" s="7" t="n">
        <v>480.4671</v>
      </c>
      <c r="G464" s="17" t="n">
        <f aca="false">F464/Маржа*Курс</f>
        <v>18088.1731764706</v>
      </c>
      <c r="H464" s="17"/>
      <c r="I464" s="8" t="n">
        <v>0</v>
      </c>
      <c r="J464" s="8" t="n">
        <v>0</v>
      </c>
    </row>
    <row r="465" customFormat="false" ht="11.25" hidden="false" customHeight="false" outlineLevel="0" collapsed="false">
      <c r="A465" s="2"/>
      <c r="B465" s="3" t="s">
        <v>51</v>
      </c>
      <c r="C465" s="4" t="n">
        <v>0</v>
      </c>
      <c r="D465" s="4" t="s">
        <v>851</v>
      </c>
      <c r="E465" s="4" t="s">
        <v>852</v>
      </c>
      <c r="F465" s="7" t="n">
        <v>418.241</v>
      </c>
      <c r="G465" s="17" t="n">
        <f aca="false">F465/Маржа*Курс</f>
        <v>15745.5435294118</v>
      </c>
      <c r="H465" s="17"/>
      <c r="I465" s="8" t="n">
        <v>0</v>
      </c>
      <c r="J465" s="8" t="n">
        <v>0</v>
      </c>
    </row>
    <row r="466" customFormat="false" ht="11.25" hidden="false" customHeight="false" outlineLevel="0" collapsed="false">
      <c r="A466" s="2"/>
      <c r="B466" s="3" t="s">
        <v>51</v>
      </c>
      <c r="C466" s="4" t="n">
        <v>0</v>
      </c>
      <c r="D466" s="4" t="s">
        <v>853</v>
      </c>
      <c r="E466" s="4" t="s">
        <v>854</v>
      </c>
      <c r="F466" s="7" t="n">
        <v>16553.1627</v>
      </c>
      <c r="G466" s="17" t="n">
        <f aca="false">F466/Маржа*Курс</f>
        <v>623177.889882353</v>
      </c>
      <c r="H466" s="17"/>
      <c r="I466" s="8" t="n">
        <v>0</v>
      </c>
      <c r="J466" s="8" t="n">
        <v>0</v>
      </c>
    </row>
    <row r="467" customFormat="false" ht="11.25" hidden="false" customHeight="false" outlineLevel="0" collapsed="false">
      <c r="A467" s="2"/>
      <c r="B467" s="3" t="s">
        <v>51</v>
      </c>
      <c r="C467" s="4" t="n">
        <v>0</v>
      </c>
      <c r="D467" s="4" t="s">
        <v>855</v>
      </c>
      <c r="E467" s="4" t="s">
        <v>856</v>
      </c>
      <c r="F467" s="7" t="n">
        <v>826.281</v>
      </c>
      <c r="G467" s="17" t="n">
        <f aca="false">F467/Маржа*Курс</f>
        <v>31107.0494117647</v>
      </c>
      <c r="H467" s="17"/>
      <c r="I467" s="8" t="n">
        <v>0</v>
      </c>
      <c r="J467" s="8" t="n">
        <v>0</v>
      </c>
    </row>
    <row r="468" customFormat="false" ht="11.25" hidden="false" customHeight="false" outlineLevel="0" collapsed="false">
      <c r="A468" s="2"/>
      <c r="B468" s="3" t="s">
        <v>51</v>
      </c>
      <c r="C468" s="4" t="n">
        <v>0</v>
      </c>
      <c r="D468" s="4" t="s">
        <v>857</v>
      </c>
      <c r="E468" s="5" t="s">
        <v>858</v>
      </c>
      <c r="F468" s="7" t="n">
        <v>906.8689</v>
      </c>
      <c r="G468" s="17" t="n">
        <f aca="false">F468/Маржа*Курс</f>
        <v>34140.9468235294</v>
      </c>
      <c r="H468" s="17"/>
      <c r="I468" s="8" t="n">
        <v>0</v>
      </c>
      <c r="J468" s="8" t="n">
        <v>0</v>
      </c>
    </row>
    <row r="469" customFormat="false" ht="11.25" hidden="false" customHeight="false" outlineLevel="0" collapsed="false">
      <c r="A469" s="2"/>
      <c r="B469" s="3" t="s">
        <v>51</v>
      </c>
      <c r="C469" s="4" t="n">
        <v>0</v>
      </c>
      <c r="D469" s="4" t="s">
        <v>859</v>
      </c>
      <c r="E469" s="5" t="s">
        <v>860</v>
      </c>
      <c r="F469" s="7" t="n">
        <v>1096.6075</v>
      </c>
      <c r="G469" s="17" t="n">
        <f aca="false">F469/Маржа*Курс</f>
        <v>41284.0470588235</v>
      </c>
      <c r="H469" s="17"/>
      <c r="I469" s="8" t="n">
        <v>0</v>
      </c>
      <c r="J469" s="8" t="n">
        <v>0</v>
      </c>
    </row>
    <row r="470" customFormat="false" ht="11.25" hidden="false" customHeight="false" outlineLevel="0" collapsed="false">
      <c r="A470" s="2"/>
      <c r="B470" s="3" t="s">
        <v>51</v>
      </c>
      <c r="C470" s="4" t="n">
        <v>0</v>
      </c>
      <c r="D470" s="4" t="s">
        <v>861</v>
      </c>
      <c r="E470" s="5" t="s">
        <v>862</v>
      </c>
      <c r="F470" s="7" t="n">
        <v>337.6531</v>
      </c>
      <c r="G470" s="17" t="n">
        <f aca="false">F470/Маржа*Курс</f>
        <v>12711.6461176471</v>
      </c>
      <c r="H470" s="17"/>
      <c r="I470" s="8" t="n">
        <v>0</v>
      </c>
      <c r="J470" s="8" t="n">
        <v>0</v>
      </c>
    </row>
    <row r="471" customFormat="false" ht="11.25" hidden="false" customHeight="false" outlineLevel="0" collapsed="false">
      <c r="A471" s="2"/>
      <c r="B471" s="3" t="s">
        <v>51</v>
      </c>
      <c r="C471" s="4" t="n">
        <v>0</v>
      </c>
      <c r="D471" s="4" t="s">
        <v>863</v>
      </c>
      <c r="E471" s="4" t="s">
        <v>864</v>
      </c>
      <c r="F471" s="7" t="n">
        <v>713.0499</v>
      </c>
      <c r="G471" s="17" t="n">
        <f aca="false">F471/Маржа*Курс</f>
        <v>26844.2315294118</v>
      </c>
      <c r="H471" s="17"/>
      <c r="I471" s="8" t="n">
        <v>0</v>
      </c>
      <c r="J471" s="8" t="n">
        <v>0</v>
      </c>
    </row>
    <row r="472" customFormat="false" ht="11.25" hidden="false" customHeight="false" outlineLevel="0" collapsed="false">
      <c r="A472" s="2"/>
      <c r="B472" s="3" t="s">
        <v>51</v>
      </c>
      <c r="C472" s="4" t="n">
        <v>0</v>
      </c>
      <c r="D472" s="4" t="s">
        <v>865</v>
      </c>
      <c r="E472" s="4" t="s">
        <v>866</v>
      </c>
      <c r="F472" s="7" t="n">
        <v>7608.9259</v>
      </c>
      <c r="G472" s="17" t="n">
        <f aca="false">F472/Маржа*Курс</f>
        <v>286453.680941177</v>
      </c>
      <c r="H472" s="17"/>
      <c r="I472" s="8" t="n">
        <v>0</v>
      </c>
      <c r="J472" s="8" t="n">
        <v>0</v>
      </c>
    </row>
    <row r="473" customFormat="false" ht="11.25" hidden="false" customHeight="false" outlineLevel="0" collapsed="false">
      <c r="A473" s="2"/>
      <c r="B473" s="3" t="s">
        <v>51</v>
      </c>
      <c r="C473" s="4" t="n">
        <v>0</v>
      </c>
      <c r="D473" s="4" t="s">
        <v>867</v>
      </c>
      <c r="E473" s="4" t="s">
        <v>868</v>
      </c>
      <c r="F473" s="7" t="n">
        <v>537.5927</v>
      </c>
      <c r="G473" s="17" t="n">
        <f aca="false">F473/Маржа*Курс</f>
        <v>20238.784</v>
      </c>
      <c r="H473" s="17"/>
      <c r="I473" s="8" t="n">
        <v>0</v>
      </c>
      <c r="J473" s="8" t="n">
        <v>0</v>
      </c>
    </row>
    <row r="474" customFormat="false" ht="11.25" hidden="false" customHeight="false" outlineLevel="0" collapsed="false">
      <c r="A474" s="2"/>
      <c r="B474" s="3" t="s">
        <v>51</v>
      </c>
      <c r="C474" s="4" t="n">
        <v>0</v>
      </c>
      <c r="D474" s="4" t="s">
        <v>869</v>
      </c>
      <c r="E474" s="4" t="s">
        <v>870</v>
      </c>
      <c r="F474" s="7" t="n">
        <v>427.4219</v>
      </c>
      <c r="G474" s="17" t="n">
        <f aca="false">F474/Маржа*Курс</f>
        <v>16091.1774117647</v>
      </c>
      <c r="H474" s="17"/>
      <c r="I474" s="8" t="n">
        <v>0</v>
      </c>
      <c r="J474" s="8" t="n">
        <v>0</v>
      </c>
    </row>
    <row r="475" customFormat="false" ht="11.25" hidden="false" customHeight="false" outlineLevel="0" collapsed="false">
      <c r="A475" s="2"/>
      <c r="B475" s="3" t="s">
        <v>51</v>
      </c>
      <c r="C475" s="4" t="n">
        <v>0</v>
      </c>
      <c r="D475" s="4" t="s">
        <v>871</v>
      </c>
      <c r="E475" s="5" t="s">
        <v>872</v>
      </c>
      <c r="F475" s="7" t="n">
        <v>1214.9391</v>
      </c>
      <c r="G475" s="17" t="n">
        <f aca="false">F475/Маржа*Курс</f>
        <v>45738.8837647059</v>
      </c>
      <c r="H475" s="17"/>
      <c r="I475" s="8" t="n">
        <v>0</v>
      </c>
      <c r="J475" s="8" t="n">
        <v>0</v>
      </c>
    </row>
    <row r="476" customFormat="false" ht="11.25" hidden="false" customHeight="false" outlineLevel="0" collapsed="false">
      <c r="A476" s="2"/>
      <c r="B476" s="3" t="s">
        <v>51</v>
      </c>
      <c r="C476" s="4" t="n">
        <v>0</v>
      </c>
      <c r="D476" s="4" t="s">
        <v>873</v>
      </c>
      <c r="E476" s="4" t="s">
        <v>874</v>
      </c>
      <c r="F476" s="7" t="n">
        <v>1822.9187</v>
      </c>
      <c r="G476" s="17" t="n">
        <f aca="false">F476/Маржа*Курс</f>
        <v>68627.5275294118</v>
      </c>
      <c r="H476" s="17"/>
      <c r="I476" s="8" t="n">
        <v>0</v>
      </c>
      <c r="J476" s="8" t="n">
        <v>0</v>
      </c>
    </row>
    <row r="477" customFormat="false" ht="11.25" hidden="false" customHeight="false" outlineLevel="0" collapsed="false">
      <c r="A477" s="2"/>
      <c r="B477" s="3" t="s">
        <v>51</v>
      </c>
      <c r="C477" s="4" t="n">
        <v>0</v>
      </c>
      <c r="D477" s="4" t="s">
        <v>875</v>
      </c>
      <c r="E477" s="4" t="s">
        <v>876</v>
      </c>
      <c r="F477" s="7" t="n">
        <v>212.1808</v>
      </c>
      <c r="G477" s="17" t="n">
        <f aca="false">F477/Маржа*Курс</f>
        <v>7987.98305882353</v>
      </c>
      <c r="H477" s="17"/>
      <c r="I477" s="8" t="n">
        <v>0</v>
      </c>
      <c r="J477" s="8" t="n">
        <v>0</v>
      </c>
    </row>
    <row r="478" customFormat="false" ht="11.25" hidden="false" customHeight="false" outlineLevel="0" collapsed="false">
      <c r="A478" s="2"/>
      <c r="B478" s="3" t="s">
        <v>51</v>
      </c>
      <c r="C478" s="4" t="n">
        <v>0</v>
      </c>
      <c r="D478" s="4" t="s">
        <v>877</v>
      </c>
      <c r="E478" s="4" t="s">
        <v>878</v>
      </c>
      <c r="F478" s="7" t="n">
        <v>1234.321</v>
      </c>
      <c r="G478" s="17" t="n">
        <f aca="false">F478/Маржа*Курс</f>
        <v>46468.5552941176</v>
      </c>
      <c r="H478" s="17"/>
      <c r="I478" s="8" t="n">
        <v>0</v>
      </c>
      <c r="J478" s="8" t="n">
        <v>0</v>
      </c>
    </row>
    <row r="479" customFormat="false" ht="11.25" hidden="false" customHeight="false" outlineLevel="0" collapsed="false">
      <c r="A479" s="2" t="s">
        <v>879</v>
      </c>
      <c r="B479" s="3"/>
      <c r="C479" s="4"/>
      <c r="D479" s="4"/>
      <c r="E479" s="4"/>
      <c r="F479" s="7"/>
      <c r="G479" s="17"/>
      <c r="H479" s="17"/>
      <c r="I479" s="8"/>
      <c r="J479" s="8"/>
    </row>
    <row r="480" customFormat="false" ht="11.25" hidden="false" customHeight="false" outlineLevel="0" collapsed="false">
      <c r="A480" s="2"/>
      <c r="B480" s="3" t="s">
        <v>26</v>
      </c>
      <c r="C480" s="4" t="n">
        <v>1000135810</v>
      </c>
      <c r="D480" s="4" t="s">
        <v>880</v>
      </c>
      <c r="E480" s="5" t="s">
        <v>881</v>
      </c>
      <c r="F480" s="7" t="n">
        <v>1866.783</v>
      </c>
      <c r="G480" s="17" t="n">
        <f aca="false">F480/Маржа*Курс</f>
        <v>70278.8894117647</v>
      </c>
      <c r="H480" s="17"/>
      <c r="I480" s="8" t="n">
        <v>1</v>
      </c>
      <c r="J480" s="8" t="n">
        <v>0</v>
      </c>
    </row>
    <row r="481" customFormat="false" ht="11.25" hidden="false" customHeight="false" outlineLevel="0" collapsed="false">
      <c r="A481" s="2"/>
      <c r="B481" s="3"/>
      <c r="C481" s="4" t="n">
        <v>1000135415</v>
      </c>
      <c r="D481" s="22" t="s">
        <v>882</v>
      </c>
      <c r="E481" s="22" t="s">
        <v>883</v>
      </c>
      <c r="F481" s="24" t="n">
        <v>4391.48</v>
      </c>
      <c r="G481" s="25" t="n">
        <f aca="false">F481/Маржа*Курс</f>
        <v>165326.305882353</v>
      </c>
      <c r="H481" s="25" t="n">
        <v>158578</v>
      </c>
      <c r="I481" s="8" t="n">
        <v>32</v>
      </c>
      <c r="J481" s="8" t="n">
        <v>0</v>
      </c>
    </row>
    <row r="482" customFormat="false" ht="11.25" hidden="false" customHeight="false" outlineLevel="0" collapsed="false">
      <c r="A482" s="2"/>
      <c r="B482" s="3"/>
      <c r="C482" s="4" t="n">
        <v>1000135417</v>
      </c>
      <c r="D482" s="4" t="s">
        <v>884</v>
      </c>
      <c r="E482" s="4" t="s">
        <v>885</v>
      </c>
      <c r="F482" s="7" t="n">
        <v>2765.38</v>
      </c>
      <c r="G482" s="17" t="n">
        <f aca="false">F482/Маржа*Курс</f>
        <v>104108.423529412</v>
      </c>
      <c r="H482" s="17"/>
      <c r="I482" s="8" t="n">
        <v>16</v>
      </c>
      <c r="J482" s="8" t="n">
        <v>0</v>
      </c>
    </row>
    <row r="483" customFormat="false" ht="11.25" hidden="false" customHeight="false" outlineLevel="0" collapsed="false">
      <c r="A483" s="2"/>
      <c r="B483" s="3"/>
      <c r="C483" s="4" t="n">
        <v>1000135418</v>
      </c>
      <c r="D483" s="4" t="s">
        <v>886</v>
      </c>
      <c r="E483" s="4" t="s">
        <v>887</v>
      </c>
      <c r="F483" s="7" t="n">
        <v>4809.62</v>
      </c>
      <c r="G483" s="17" t="n">
        <f aca="false">F483/Маржа*Курс</f>
        <v>181068.047058824</v>
      </c>
      <c r="H483" s="17"/>
      <c r="I483" s="8" t="n">
        <v>13</v>
      </c>
      <c r="J483" s="8" t="n">
        <v>0</v>
      </c>
    </row>
    <row r="484" customFormat="false" ht="11.25" hidden="false" customHeight="false" outlineLevel="0" collapsed="false">
      <c r="A484" s="2"/>
      <c r="B484" s="3"/>
      <c r="C484" s="4" t="n">
        <v>1000135420</v>
      </c>
      <c r="D484" s="4" t="s">
        <v>888</v>
      </c>
      <c r="E484" s="4" t="s">
        <v>889</v>
      </c>
      <c r="F484" s="7" t="n">
        <v>2954.25</v>
      </c>
      <c r="G484" s="17" t="n">
        <f aca="false">F484/Маржа*Курс</f>
        <v>111218.823529412</v>
      </c>
      <c r="H484" s="17"/>
      <c r="I484" s="8" t="n">
        <v>0</v>
      </c>
      <c r="J484" s="8" t="n">
        <v>0</v>
      </c>
    </row>
    <row r="485" customFormat="false" ht="11.25" hidden="false" customHeight="false" outlineLevel="0" collapsed="false">
      <c r="A485" s="2" t="s">
        <v>890</v>
      </c>
      <c r="B485" s="3"/>
      <c r="C485" s="4"/>
      <c r="D485" s="4"/>
      <c r="E485" s="4"/>
      <c r="F485" s="7"/>
      <c r="G485" s="17"/>
      <c r="H485" s="17"/>
      <c r="I485" s="8"/>
      <c r="J485" s="8"/>
    </row>
    <row r="486" customFormat="false" ht="11.25" hidden="false" customHeight="false" outlineLevel="0" collapsed="false">
      <c r="A486" s="2"/>
      <c r="B486" s="3"/>
      <c r="C486" s="4" t="n">
        <v>1000135416</v>
      </c>
      <c r="D486" s="4" t="s">
        <v>891</v>
      </c>
      <c r="E486" s="4" t="s">
        <v>892</v>
      </c>
      <c r="F486" s="7" t="n">
        <v>1741.24</v>
      </c>
      <c r="G486" s="17" t="n">
        <f aca="false">F486/Маржа*Курс</f>
        <v>65552.5647058824</v>
      </c>
      <c r="H486" s="17"/>
      <c r="I486" s="8" t="n">
        <v>0</v>
      </c>
      <c r="J486" s="8" t="n">
        <v>20</v>
      </c>
    </row>
    <row r="487" customFormat="false" ht="11.25" hidden="false" customHeight="false" outlineLevel="0" collapsed="false">
      <c r="A487" s="2"/>
      <c r="B487" s="3"/>
      <c r="C487" s="4" t="n">
        <v>1000135419</v>
      </c>
      <c r="D487" s="4" t="s">
        <v>893</v>
      </c>
      <c r="E487" s="4" t="s">
        <v>894</v>
      </c>
      <c r="F487" s="7" t="n">
        <v>2118.98</v>
      </c>
      <c r="G487" s="17" t="n">
        <f aca="false">F487/Маржа*Курс</f>
        <v>79773.3647058824</v>
      </c>
      <c r="H487" s="17"/>
      <c r="I487" s="8" t="n">
        <v>0</v>
      </c>
      <c r="J487" s="8" t="n">
        <v>0</v>
      </c>
    </row>
    <row r="488" customFormat="false" ht="11.25" hidden="false" customHeight="false" outlineLevel="0" collapsed="false">
      <c r="A488" s="2"/>
      <c r="B488" s="3"/>
      <c r="C488" s="4" t="n">
        <v>1000155659</v>
      </c>
      <c r="D488" s="4" t="s">
        <v>895</v>
      </c>
      <c r="E488" s="4" t="s">
        <v>896</v>
      </c>
      <c r="F488" s="7" t="n">
        <v>1933.0895</v>
      </c>
      <c r="G488" s="17" t="n">
        <f aca="false">F488/Маржа*Курс</f>
        <v>72775.1341176471</v>
      </c>
      <c r="H488" s="17"/>
      <c r="I488" s="8" t="n">
        <v>0</v>
      </c>
      <c r="J488" s="8" t="n">
        <v>0</v>
      </c>
    </row>
    <row r="489" customFormat="false" ht="11.25" hidden="false" customHeight="false" outlineLevel="0" collapsed="false">
      <c r="A489" s="2"/>
      <c r="B489" s="3" t="s">
        <v>62</v>
      </c>
      <c r="C489" s="4" t="n">
        <v>1000155660</v>
      </c>
      <c r="D489" s="4" t="s">
        <v>897</v>
      </c>
      <c r="E489" s="4" t="s">
        <v>898</v>
      </c>
      <c r="F489" s="7" t="n">
        <v>998.6779</v>
      </c>
      <c r="G489" s="17" t="n">
        <f aca="false">F489/Маржа*Курс</f>
        <v>37597.2856470588</v>
      </c>
      <c r="H489" s="17"/>
      <c r="I489" s="8" t="n">
        <v>4</v>
      </c>
      <c r="J489" s="8" t="n">
        <v>0</v>
      </c>
    </row>
    <row r="490" customFormat="false" ht="11.25" hidden="false" customHeight="false" outlineLevel="0" collapsed="false">
      <c r="A490" s="2"/>
      <c r="B490" s="3"/>
      <c r="C490" s="4" t="n">
        <v>1000135424</v>
      </c>
      <c r="D490" s="4" t="s">
        <v>899</v>
      </c>
      <c r="E490" s="4" t="s">
        <v>900</v>
      </c>
      <c r="F490" s="7" t="n">
        <v>611.0399</v>
      </c>
      <c r="G490" s="17" t="n">
        <f aca="false">F490/Маржа*Курс</f>
        <v>23003.8550588235</v>
      </c>
      <c r="H490" s="17"/>
      <c r="I490" s="8" t="n">
        <v>57</v>
      </c>
      <c r="J490" s="8" t="n">
        <v>0</v>
      </c>
    </row>
    <row r="491" customFormat="false" ht="11.25" hidden="false" customHeight="false" outlineLevel="0" collapsed="false">
      <c r="A491" s="2"/>
      <c r="B491" s="3"/>
      <c r="C491" s="4" t="n">
        <v>1000167546</v>
      </c>
      <c r="D491" s="4" t="s">
        <v>901</v>
      </c>
      <c r="E491" s="4" t="s">
        <v>902</v>
      </c>
      <c r="F491" s="7" t="n">
        <v>2304.4059</v>
      </c>
      <c r="G491" s="17" t="n">
        <f aca="false">F491/Маржа*Курс</f>
        <v>86754.1044705883</v>
      </c>
      <c r="H491" s="17"/>
      <c r="I491" s="8" t="n">
        <v>0</v>
      </c>
      <c r="J491" s="8" t="n">
        <v>0</v>
      </c>
    </row>
    <row r="492" customFormat="false" ht="11.25" hidden="false" customHeight="false" outlineLevel="0" collapsed="false">
      <c r="A492" s="2"/>
      <c r="B492" s="3" t="s">
        <v>26</v>
      </c>
      <c r="C492" s="4" t="n">
        <v>1000135793</v>
      </c>
      <c r="D492" s="4" t="s">
        <v>903</v>
      </c>
      <c r="E492" s="5" t="s">
        <v>904</v>
      </c>
      <c r="F492" s="7" t="n">
        <v>498.8289</v>
      </c>
      <c r="G492" s="17" t="n">
        <f aca="false">F492/Маржа*Курс</f>
        <v>18779.4409411765</v>
      </c>
      <c r="H492" s="17"/>
      <c r="I492" s="8" t="n">
        <v>2</v>
      </c>
      <c r="J492" s="8" t="n">
        <v>0</v>
      </c>
    </row>
    <row r="493" customFormat="false" ht="11.25" hidden="false" customHeight="false" outlineLevel="0" collapsed="false">
      <c r="A493" s="2"/>
      <c r="B493" s="3"/>
      <c r="C493" s="4" t="n">
        <v>1000135694</v>
      </c>
      <c r="D493" s="4" t="s">
        <v>905</v>
      </c>
      <c r="E493" s="5" t="s">
        <v>906</v>
      </c>
      <c r="F493" s="7" t="n">
        <v>583.78</v>
      </c>
      <c r="G493" s="17" t="n">
        <f aca="false">F493/Маржа*Курс</f>
        <v>21977.6</v>
      </c>
      <c r="H493" s="17"/>
      <c r="I493" s="8" t="n">
        <v>7</v>
      </c>
      <c r="J493" s="8" t="n">
        <v>0</v>
      </c>
    </row>
    <row r="494" customFormat="false" ht="11.25" hidden="false" customHeight="false" outlineLevel="0" collapsed="false">
      <c r="A494" s="2"/>
      <c r="B494" s="3"/>
      <c r="C494" s="4" t="n">
        <v>1000135386</v>
      </c>
      <c r="D494" s="4" t="s">
        <v>907</v>
      </c>
      <c r="E494" s="5" t="s">
        <v>908</v>
      </c>
      <c r="F494" s="7" t="n">
        <v>188.7185</v>
      </c>
      <c r="G494" s="17" t="n">
        <f aca="false">F494/Маржа*Курс</f>
        <v>7104.69647058824</v>
      </c>
      <c r="H494" s="17"/>
      <c r="I494" s="8" t="n">
        <v>0</v>
      </c>
      <c r="J494" s="8" t="n">
        <v>18</v>
      </c>
    </row>
    <row r="495" customFormat="false" ht="11.25" hidden="false" customHeight="false" outlineLevel="0" collapsed="false">
      <c r="A495" s="2"/>
      <c r="B495" s="3"/>
      <c r="C495" s="4" t="n">
        <v>1000167548</v>
      </c>
      <c r="D495" s="4" t="s">
        <v>909</v>
      </c>
      <c r="E495" s="4" t="s">
        <v>910</v>
      </c>
      <c r="F495" s="7" t="n">
        <v>1553.6123</v>
      </c>
      <c r="G495" s="17" t="n">
        <f aca="false">F495/Маржа*Курс</f>
        <v>58488.9336470588</v>
      </c>
      <c r="H495" s="17"/>
      <c r="I495" s="8" t="n">
        <v>0</v>
      </c>
      <c r="J495" s="8" t="n">
        <v>0</v>
      </c>
    </row>
    <row r="496" customFormat="false" ht="11.25" hidden="false" customHeight="false" outlineLevel="0" collapsed="false">
      <c r="A496" s="2"/>
      <c r="B496" s="3" t="s">
        <v>62</v>
      </c>
      <c r="C496" s="4" t="n">
        <v>1000135384</v>
      </c>
      <c r="D496" s="4" t="s">
        <v>911</v>
      </c>
      <c r="E496" s="4" t="s">
        <v>912</v>
      </c>
      <c r="F496" s="7" t="n">
        <v>794.6579</v>
      </c>
      <c r="G496" s="17" t="n">
        <f aca="false">F496/Маржа*Курс</f>
        <v>29916.5327058824</v>
      </c>
      <c r="H496" s="17"/>
      <c r="I496" s="8" t="n">
        <v>2</v>
      </c>
      <c r="J496" s="8" t="n">
        <v>0</v>
      </c>
    </row>
    <row r="497" customFormat="false" ht="11.25" hidden="false" customHeight="false" outlineLevel="0" collapsed="false">
      <c r="A497" s="2"/>
      <c r="B497" s="3"/>
      <c r="C497" s="4" t="n">
        <v>1000139992</v>
      </c>
      <c r="D497" s="4" t="s">
        <v>913</v>
      </c>
      <c r="E497" s="4" t="s">
        <v>914</v>
      </c>
      <c r="F497" s="7" t="n">
        <v>733.4519</v>
      </c>
      <c r="G497" s="17" t="n">
        <f aca="false">F497/Маржа*Курс</f>
        <v>27612.3068235294</v>
      </c>
      <c r="H497" s="17"/>
      <c r="I497" s="8" t="n">
        <v>1</v>
      </c>
      <c r="J497" s="8" t="n">
        <v>0</v>
      </c>
    </row>
    <row r="498" customFormat="false" ht="11.25" hidden="false" customHeight="false" outlineLevel="0" collapsed="false">
      <c r="A498" s="2"/>
      <c r="B498" s="3"/>
      <c r="C498" s="4" t="n">
        <v>1000136898</v>
      </c>
      <c r="D498" s="4" t="s">
        <v>915</v>
      </c>
      <c r="E498" s="4" t="s">
        <v>916</v>
      </c>
      <c r="F498" s="7" t="n">
        <v>1914.96</v>
      </c>
      <c r="G498" s="17" t="n">
        <f aca="false">F498/Маржа*Курс</f>
        <v>72092.6117647059</v>
      </c>
      <c r="H498" s="17"/>
      <c r="I498" s="8" t="n">
        <v>0</v>
      </c>
      <c r="J498" s="8" t="n">
        <v>0</v>
      </c>
    </row>
    <row r="499" customFormat="false" ht="11.25" hidden="false" customHeight="false" outlineLevel="0" collapsed="false">
      <c r="A499" s="2"/>
      <c r="B499" s="3" t="s">
        <v>62</v>
      </c>
      <c r="C499" s="4" t="n">
        <v>1000141836</v>
      </c>
      <c r="D499" s="4" t="s">
        <v>917</v>
      </c>
      <c r="E499" s="5" t="s">
        <v>918</v>
      </c>
      <c r="F499" s="7" t="n">
        <v>698.7685</v>
      </c>
      <c r="G499" s="17" t="n">
        <f aca="false">F499/Маржа*Курс</f>
        <v>26306.5788235294</v>
      </c>
      <c r="H499" s="17"/>
      <c r="I499" s="8" t="n">
        <v>0</v>
      </c>
      <c r="J499" s="8" t="n">
        <v>0</v>
      </c>
    </row>
    <row r="500" customFormat="false" ht="11.25" hidden="false" customHeight="false" outlineLevel="0" collapsed="false">
      <c r="A500" s="2"/>
      <c r="B500" s="3"/>
      <c r="C500" s="4" t="n">
        <v>1000141050</v>
      </c>
      <c r="D500" s="4" t="s">
        <v>919</v>
      </c>
      <c r="E500" s="4" t="s">
        <v>920</v>
      </c>
      <c r="F500" s="7" t="n">
        <v>749.7735</v>
      </c>
      <c r="G500" s="17" t="n">
        <f aca="false">F500/Маржа*Курс</f>
        <v>28226.7670588235</v>
      </c>
      <c r="H500" s="17"/>
      <c r="I500" s="8" t="n">
        <v>34</v>
      </c>
      <c r="J500" s="8" t="n">
        <v>0</v>
      </c>
    </row>
    <row r="501" customFormat="false" ht="11.25" hidden="false" customHeight="false" outlineLevel="0" collapsed="false">
      <c r="A501" s="2"/>
      <c r="B501" s="3"/>
      <c r="C501" s="4" t="n">
        <v>1000155661</v>
      </c>
      <c r="D501" s="4" t="s">
        <v>921</v>
      </c>
      <c r="E501" s="4" t="s">
        <v>922</v>
      </c>
      <c r="F501" s="7" t="n">
        <v>734.472</v>
      </c>
      <c r="G501" s="17" t="n">
        <f aca="false">F501/Маржа*Курс</f>
        <v>27650.7105882353</v>
      </c>
      <c r="H501" s="17"/>
      <c r="I501" s="8" t="n">
        <v>3</v>
      </c>
      <c r="J501" s="8" t="n">
        <v>0</v>
      </c>
    </row>
    <row r="502" customFormat="false" ht="11.25" hidden="false" customHeight="false" outlineLevel="0" collapsed="false">
      <c r="A502" s="2"/>
      <c r="B502" s="3"/>
      <c r="C502" s="4" t="n">
        <v>1000135530</v>
      </c>
      <c r="D502" s="4" t="s">
        <v>923</v>
      </c>
      <c r="E502" s="5" t="s">
        <v>924</v>
      </c>
      <c r="F502" s="7" t="n">
        <v>72.4271</v>
      </c>
      <c r="G502" s="17" t="n">
        <f aca="false">F502/Маржа*Курс</f>
        <v>2726.66729411765</v>
      </c>
      <c r="H502" s="17"/>
      <c r="I502" s="8" t="n">
        <v>23</v>
      </c>
      <c r="J502" s="8" t="n">
        <v>66</v>
      </c>
    </row>
    <row r="503" customFormat="false" ht="11.25" hidden="false" customHeight="false" outlineLevel="0" collapsed="false">
      <c r="A503" s="2"/>
      <c r="B503" s="3"/>
      <c r="C503" s="4" t="n">
        <v>1000135531</v>
      </c>
      <c r="D503" s="4" t="s">
        <v>925</v>
      </c>
      <c r="E503" s="5" t="s">
        <v>926</v>
      </c>
      <c r="F503" s="7" t="n">
        <v>81.608</v>
      </c>
      <c r="G503" s="17" t="n">
        <f aca="false">F503/Маржа*Курс</f>
        <v>3072.30117647059</v>
      </c>
      <c r="H503" s="17"/>
      <c r="I503" s="8" t="n">
        <v>48</v>
      </c>
      <c r="J503" s="8" t="n">
        <v>41</v>
      </c>
    </row>
    <row r="504" customFormat="false" ht="11.25" hidden="false" customHeight="false" outlineLevel="0" collapsed="false">
      <c r="A504" s="2"/>
      <c r="B504" s="3"/>
      <c r="C504" s="4" t="n">
        <v>1000135532</v>
      </c>
      <c r="D504" s="4" t="s">
        <v>927</v>
      </c>
      <c r="E504" s="4" t="s">
        <v>928</v>
      </c>
      <c r="F504" s="7" t="n">
        <v>81.608</v>
      </c>
      <c r="G504" s="17" t="n">
        <f aca="false">F504/Маржа*Курс</f>
        <v>3072.30117647059</v>
      </c>
      <c r="H504" s="17"/>
      <c r="I504" s="8" t="n">
        <v>3</v>
      </c>
      <c r="J504" s="8" t="n">
        <v>0</v>
      </c>
    </row>
    <row r="505" customFormat="false" ht="11.25" hidden="false" customHeight="false" outlineLevel="0" collapsed="false">
      <c r="A505" s="2"/>
      <c r="B505" s="3"/>
      <c r="C505" s="4" t="n">
        <v>1000135482</v>
      </c>
      <c r="D505" s="4" t="s">
        <v>929</v>
      </c>
      <c r="E505" s="4" t="s">
        <v>930</v>
      </c>
      <c r="F505" s="7" t="n">
        <v>284.82</v>
      </c>
      <c r="G505" s="17" t="n">
        <f aca="false">F505/Маржа*Курс</f>
        <v>10722.6352941176</v>
      </c>
      <c r="H505" s="17"/>
      <c r="I505" s="8" t="n">
        <v>49</v>
      </c>
      <c r="J505" s="8" t="n">
        <v>0</v>
      </c>
    </row>
    <row r="506" customFormat="false" ht="11.25" hidden="false" customHeight="false" outlineLevel="0" collapsed="false">
      <c r="A506" s="2"/>
      <c r="B506" s="3"/>
      <c r="C506" s="4" t="n">
        <v>1000156063</v>
      </c>
      <c r="D506" s="4" t="s">
        <v>931</v>
      </c>
      <c r="E506" s="4" t="s">
        <v>932</v>
      </c>
      <c r="F506" s="7" t="n">
        <v>410.0802</v>
      </c>
      <c r="G506" s="17" t="n">
        <f aca="false">F506/Маржа*Курс</f>
        <v>15438.3134117647</v>
      </c>
      <c r="H506" s="17"/>
      <c r="I506" s="8" t="n">
        <v>0</v>
      </c>
      <c r="J506" s="8" t="n">
        <v>64</v>
      </c>
    </row>
    <row r="507" customFormat="false" ht="11.25" hidden="false" customHeight="false" outlineLevel="0" collapsed="false">
      <c r="A507" s="2"/>
      <c r="B507" s="3" t="s">
        <v>62</v>
      </c>
      <c r="C507" s="4" t="n">
        <v>1000157116</v>
      </c>
      <c r="D507" s="4" t="s">
        <v>933</v>
      </c>
      <c r="E507" s="4" t="s">
        <v>934</v>
      </c>
      <c r="F507" s="7" t="n">
        <v>198.9195</v>
      </c>
      <c r="G507" s="17" t="n">
        <f aca="false">F507/Маржа*Курс</f>
        <v>7488.73411764706</v>
      </c>
      <c r="H507" s="17"/>
      <c r="I507" s="8" t="n">
        <v>0</v>
      </c>
      <c r="J507" s="8" t="n">
        <v>0</v>
      </c>
    </row>
    <row r="508" customFormat="false" ht="11.25" hidden="false" customHeight="false" outlineLevel="0" collapsed="false">
      <c r="A508" s="2"/>
      <c r="B508" s="3"/>
      <c r="C508" s="4" t="n">
        <v>1000135483</v>
      </c>
      <c r="D508" s="4" t="s">
        <v>935</v>
      </c>
      <c r="E508" s="4" t="s">
        <v>936</v>
      </c>
      <c r="F508" s="7" t="n">
        <v>362.59</v>
      </c>
      <c r="G508" s="17" t="n">
        <f aca="false">F508/Маржа*Курс</f>
        <v>13650.4470588235</v>
      </c>
      <c r="H508" s="17"/>
      <c r="I508" s="8" t="n">
        <v>3</v>
      </c>
      <c r="J508" s="8" t="n">
        <v>0</v>
      </c>
    </row>
    <row r="509" customFormat="false" ht="11.25" hidden="false" customHeight="false" outlineLevel="0" collapsed="false">
      <c r="A509" s="2"/>
      <c r="B509" s="3"/>
      <c r="C509" s="4" t="n">
        <v>1000135484</v>
      </c>
      <c r="D509" s="4" t="s">
        <v>937</v>
      </c>
      <c r="E509" s="4" t="s">
        <v>938</v>
      </c>
      <c r="F509" s="7" t="n">
        <v>198.97</v>
      </c>
      <c r="G509" s="17" t="n">
        <f aca="false">F509/Маржа*Курс</f>
        <v>7490.63529411765</v>
      </c>
      <c r="H509" s="17"/>
      <c r="I509" s="8" t="n">
        <v>47</v>
      </c>
      <c r="J509" s="8" t="n">
        <v>0</v>
      </c>
    </row>
    <row r="510" customFormat="false" ht="11.25" hidden="false" customHeight="false" outlineLevel="0" collapsed="false">
      <c r="A510" s="2"/>
      <c r="B510" s="3"/>
      <c r="C510" s="4" t="n">
        <v>1000135485</v>
      </c>
      <c r="D510" s="4" t="s">
        <v>939</v>
      </c>
      <c r="E510" s="4" t="s">
        <v>940</v>
      </c>
      <c r="F510" s="7" t="n">
        <v>360.57</v>
      </c>
      <c r="G510" s="17" t="n">
        <f aca="false">F510/Маржа*Курс</f>
        <v>13574.4</v>
      </c>
      <c r="H510" s="17"/>
      <c r="I510" s="8" t="n">
        <v>87</v>
      </c>
      <c r="J510" s="8" t="n">
        <v>0</v>
      </c>
    </row>
    <row r="511" customFormat="false" ht="11.25" hidden="false" customHeight="false" outlineLevel="0" collapsed="false">
      <c r="A511" s="2"/>
      <c r="B511" s="3"/>
      <c r="C511" s="4" t="n">
        <v>1000135486</v>
      </c>
      <c r="D511" s="4" t="s">
        <v>941</v>
      </c>
      <c r="E511" s="4" t="s">
        <v>942</v>
      </c>
      <c r="F511" s="7" t="n">
        <v>458.54</v>
      </c>
      <c r="G511" s="17" t="n">
        <f aca="false">F511/Маржа*Курс</f>
        <v>17262.6823529412</v>
      </c>
      <c r="H511" s="17"/>
      <c r="I511" s="8" t="n">
        <v>6</v>
      </c>
      <c r="J511" s="8" t="n">
        <v>57</v>
      </c>
    </row>
    <row r="512" customFormat="false" ht="11.25" hidden="false" customHeight="false" outlineLevel="0" collapsed="false">
      <c r="A512" s="2"/>
      <c r="B512" s="3"/>
      <c r="C512" s="4" t="n">
        <v>1000135487</v>
      </c>
      <c r="D512" s="4" t="s">
        <v>943</v>
      </c>
      <c r="E512" s="4" t="s">
        <v>944</v>
      </c>
      <c r="F512" s="7" t="n">
        <v>553.48</v>
      </c>
      <c r="G512" s="17" t="n">
        <f aca="false">F512/Маржа*Курс</f>
        <v>20836.8941176471</v>
      </c>
      <c r="H512" s="17"/>
      <c r="I512" s="8" t="n">
        <v>306</v>
      </c>
      <c r="J512" s="8" t="n">
        <v>0</v>
      </c>
    </row>
    <row r="513" customFormat="false" ht="11.25" hidden="false" customHeight="false" outlineLevel="0" collapsed="false">
      <c r="A513" s="2"/>
      <c r="B513" s="3"/>
      <c r="C513" s="4" t="n">
        <v>1000171717</v>
      </c>
      <c r="D513" s="4" t="s">
        <v>945</v>
      </c>
      <c r="E513" s="4" t="s">
        <v>946</v>
      </c>
      <c r="F513" s="7" t="n">
        <v>458.0249</v>
      </c>
      <c r="G513" s="17" t="n">
        <f aca="false">F513/Маржа*Курс</f>
        <v>17243.2903529412</v>
      </c>
      <c r="H513" s="17"/>
      <c r="I513" s="8" t="n">
        <v>3</v>
      </c>
      <c r="J513" s="8" t="n">
        <v>6</v>
      </c>
    </row>
    <row r="514" customFormat="false" ht="11.25" hidden="false" customHeight="false" outlineLevel="0" collapsed="false">
      <c r="A514" s="2"/>
      <c r="B514" s="3"/>
      <c r="C514" s="4" t="n">
        <v>1000174092</v>
      </c>
      <c r="D514" s="4" t="s">
        <v>947</v>
      </c>
      <c r="E514" s="4" t="s">
        <v>948</v>
      </c>
      <c r="F514" s="7" t="n">
        <v>760.53</v>
      </c>
      <c r="G514" s="17" t="n">
        <f aca="false">F514/Маржа*Курс</f>
        <v>28631.7176470588</v>
      </c>
      <c r="H514" s="17"/>
      <c r="I514" s="8" t="n">
        <v>189</v>
      </c>
      <c r="J514" s="8" t="n">
        <v>0</v>
      </c>
    </row>
    <row r="515" customFormat="false" ht="11.25" hidden="false" customHeight="false" outlineLevel="0" collapsed="false">
      <c r="A515" s="2"/>
      <c r="B515" s="3"/>
      <c r="C515" s="4" t="n">
        <v>1000175902</v>
      </c>
      <c r="D515" s="4" t="s">
        <v>949</v>
      </c>
      <c r="E515" s="4" t="s">
        <v>950</v>
      </c>
      <c r="F515" s="7" t="n">
        <v>688.82</v>
      </c>
      <c r="G515" s="17" t="n">
        <f aca="false">F515/Маржа*Курс</f>
        <v>25932.0470588235</v>
      </c>
      <c r="H515" s="17"/>
      <c r="I515" s="8" t="n">
        <v>0</v>
      </c>
      <c r="J515" s="8" t="n">
        <v>143</v>
      </c>
    </row>
    <row r="516" customFormat="false" ht="11.25" hidden="false" customHeight="false" outlineLevel="0" collapsed="false">
      <c r="A516" s="2"/>
      <c r="B516" s="3"/>
      <c r="C516" s="4" t="n">
        <v>1000135488</v>
      </c>
      <c r="D516" s="4" t="s">
        <v>951</v>
      </c>
      <c r="E516" s="4" t="s">
        <v>952</v>
      </c>
      <c r="F516" s="7" t="n">
        <v>607.9796</v>
      </c>
      <c r="G516" s="17" t="n">
        <f aca="false">F516/Маржа*Курс</f>
        <v>22888.6437647059</v>
      </c>
      <c r="H516" s="17"/>
      <c r="I516" s="8" t="n">
        <v>225</v>
      </c>
      <c r="J516" s="8" t="n">
        <v>0</v>
      </c>
    </row>
    <row r="517" customFormat="false" ht="11.25" hidden="false" customHeight="false" outlineLevel="0" collapsed="false">
      <c r="A517" s="2"/>
      <c r="B517" s="3" t="s">
        <v>19</v>
      </c>
      <c r="C517" s="4" t="n">
        <v>1000135489</v>
      </c>
      <c r="D517" s="4" t="s">
        <v>953</v>
      </c>
      <c r="E517" s="4" t="s">
        <v>954</v>
      </c>
      <c r="F517" s="7" t="n">
        <v>322.19</v>
      </c>
      <c r="G517" s="17" t="n">
        <f aca="false">F517/Маржа*Курс</f>
        <v>12129.5058823529</v>
      </c>
      <c r="H517" s="17"/>
      <c r="I517" s="8" t="n">
        <v>2</v>
      </c>
      <c r="J517" s="8" t="n">
        <v>0</v>
      </c>
    </row>
    <row r="518" customFormat="false" ht="11.25" hidden="false" customHeight="false" outlineLevel="0" collapsed="false">
      <c r="A518" s="2"/>
      <c r="B518" s="3"/>
      <c r="C518" s="4" t="n">
        <v>1000132626</v>
      </c>
      <c r="D518" s="4" t="s">
        <v>955</v>
      </c>
      <c r="E518" s="4" t="s">
        <v>956</v>
      </c>
      <c r="F518" s="7" t="n">
        <v>2262.5818</v>
      </c>
      <c r="G518" s="17" t="n">
        <f aca="false">F518/Маржа*Курс</f>
        <v>85179.5501176471</v>
      </c>
      <c r="H518" s="17"/>
      <c r="I518" s="8" t="n">
        <v>20</v>
      </c>
      <c r="J518" s="8" t="n">
        <v>0</v>
      </c>
    </row>
    <row r="519" customFormat="false" ht="11.25" hidden="false" customHeight="false" outlineLevel="0" collapsed="false">
      <c r="A519" s="2"/>
      <c r="B519" s="3"/>
      <c r="C519" s="4" t="n">
        <v>1000132625</v>
      </c>
      <c r="D519" s="4" t="s">
        <v>957</v>
      </c>
      <c r="E519" s="4" t="s">
        <v>958</v>
      </c>
      <c r="F519" s="7" t="n">
        <v>498.94</v>
      </c>
      <c r="G519" s="17" t="n">
        <f aca="false">F519/Маржа*Курс</f>
        <v>18783.6235294118</v>
      </c>
      <c r="H519" s="17"/>
      <c r="I519" s="8" t="n">
        <v>15</v>
      </c>
      <c r="J519" s="8" t="n">
        <v>0</v>
      </c>
    </row>
    <row r="520" customFormat="false" ht="11.25" hidden="false" customHeight="false" outlineLevel="0" collapsed="false">
      <c r="A520" s="2"/>
      <c r="B520" s="3"/>
      <c r="C520" s="4" t="n">
        <v>1000140761</v>
      </c>
      <c r="D520" s="4" t="s">
        <v>959</v>
      </c>
      <c r="E520" s="4" t="s">
        <v>960</v>
      </c>
      <c r="F520" s="7" t="n">
        <v>1051.7231</v>
      </c>
      <c r="G520" s="17" t="n">
        <f aca="false">F520/Маржа*Курс</f>
        <v>39594.2814117647</v>
      </c>
      <c r="H520" s="17"/>
      <c r="I520" s="8" t="n">
        <v>32</v>
      </c>
      <c r="J520" s="8" t="n">
        <v>0</v>
      </c>
    </row>
    <row r="521" customFormat="false" ht="11.25" hidden="false" customHeight="false" outlineLevel="0" collapsed="false">
      <c r="A521" s="2"/>
      <c r="B521" s="3"/>
      <c r="C521" s="4" t="n">
        <v>1000140762</v>
      </c>
      <c r="D521" s="4" t="s">
        <v>961</v>
      </c>
      <c r="E521" s="4" t="s">
        <v>962</v>
      </c>
      <c r="F521" s="7" t="n">
        <v>1035.4015</v>
      </c>
      <c r="G521" s="17" t="n">
        <f aca="false">F521/Маржа*Курс</f>
        <v>38979.8211764706</v>
      </c>
      <c r="H521" s="17"/>
      <c r="I521" s="8" t="n">
        <v>27</v>
      </c>
      <c r="J521" s="8" t="n">
        <v>0</v>
      </c>
    </row>
    <row r="522" customFormat="false" ht="11.25" hidden="false" customHeight="false" outlineLevel="0" collapsed="false">
      <c r="A522" s="2"/>
      <c r="B522" s="3"/>
      <c r="C522" s="4" t="n">
        <v>1000140760</v>
      </c>
      <c r="D522" s="4" t="s">
        <v>963</v>
      </c>
      <c r="E522" s="4" t="s">
        <v>964</v>
      </c>
      <c r="F522" s="7" t="n">
        <v>650.8238</v>
      </c>
      <c r="G522" s="17" t="n">
        <f aca="false">F522/Маржа*Курс</f>
        <v>24501.6018823529</v>
      </c>
      <c r="H522" s="17"/>
      <c r="I522" s="8" t="n">
        <v>28</v>
      </c>
      <c r="J522" s="8" t="n">
        <v>0</v>
      </c>
    </row>
    <row r="523" customFormat="false" ht="11.25" hidden="false" customHeight="false" outlineLevel="0" collapsed="false">
      <c r="A523" s="2"/>
      <c r="B523" s="3"/>
      <c r="C523" s="4" t="n">
        <v>1000140763</v>
      </c>
      <c r="D523" s="4" t="s">
        <v>965</v>
      </c>
      <c r="E523" s="4" t="s">
        <v>966</v>
      </c>
      <c r="F523" s="7" t="n">
        <v>181.5778</v>
      </c>
      <c r="G523" s="17" t="n">
        <f aca="false">F523/Маржа*Курс</f>
        <v>6835.87011764706</v>
      </c>
      <c r="H523" s="17"/>
      <c r="I523" s="8" t="n">
        <v>4</v>
      </c>
      <c r="J523" s="8" t="n">
        <v>0</v>
      </c>
    </row>
    <row r="524" customFormat="false" ht="11.25" hidden="false" customHeight="false" outlineLevel="0" collapsed="false">
      <c r="A524" s="2" t="s">
        <v>967</v>
      </c>
      <c r="B524" s="3"/>
      <c r="C524" s="4"/>
      <c r="D524" s="4"/>
      <c r="E524" s="4"/>
      <c r="F524" s="7"/>
      <c r="G524" s="17"/>
      <c r="H524" s="17"/>
      <c r="I524" s="8"/>
      <c r="J524" s="8"/>
    </row>
    <row r="525" customFormat="false" ht="11.25" hidden="false" customHeight="false" outlineLevel="0" collapsed="false">
      <c r="A525" s="2"/>
      <c r="B525" s="3"/>
      <c r="C525" s="4" t="n">
        <v>1000135736</v>
      </c>
      <c r="D525" s="22" t="s">
        <v>968</v>
      </c>
      <c r="E525" s="22" t="s">
        <v>969</v>
      </c>
      <c r="F525" s="24" t="n">
        <v>2481.57</v>
      </c>
      <c r="G525" s="25" t="n">
        <f aca="false">F525/Маржа*Курс</f>
        <v>93423.8117647059</v>
      </c>
      <c r="H525" s="25" t="n">
        <v>93424</v>
      </c>
      <c r="I525" s="8" t="n">
        <v>3</v>
      </c>
      <c r="J525" s="8" t="n">
        <v>0</v>
      </c>
    </row>
    <row r="526" customFormat="false" ht="11.25" hidden="false" customHeight="false" outlineLevel="0" collapsed="false">
      <c r="A526" s="2"/>
      <c r="B526" s="3"/>
      <c r="C526" s="4" t="n">
        <v>1000136198</v>
      </c>
      <c r="D526" s="22" t="s">
        <v>970</v>
      </c>
      <c r="E526" s="22" t="s">
        <v>971</v>
      </c>
      <c r="F526" s="24" t="n">
        <v>2123.8482</v>
      </c>
      <c r="G526" s="25" t="n">
        <f aca="false">F526/Маржа*Курс</f>
        <v>79956.6381176471</v>
      </c>
      <c r="H526" s="25" t="n">
        <v>79957</v>
      </c>
      <c r="I526" s="8" t="n">
        <v>8</v>
      </c>
      <c r="J526" s="8" t="n">
        <v>0</v>
      </c>
    </row>
    <row r="527" customFormat="false" ht="11.25" hidden="false" customHeight="false" outlineLevel="0" collapsed="false">
      <c r="A527" s="2"/>
      <c r="B527" s="3" t="s">
        <v>62</v>
      </c>
      <c r="C527" s="4" t="n">
        <v>1000136190</v>
      </c>
      <c r="D527" s="4" t="s">
        <v>972</v>
      </c>
      <c r="E527" s="4" t="s">
        <v>973</v>
      </c>
      <c r="F527" s="7" t="n">
        <v>88.7487</v>
      </c>
      <c r="G527" s="17" t="n">
        <f aca="false">F527/Маржа*Курс</f>
        <v>3341.12752941177</v>
      </c>
      <c r="H527" s="17"/>
      <c r="I527" s="8" t="n">
        <v>0</v>
      </c>
      <c r="J527" s="8" t="n">
        <v>0</v>
      </c>
    </row>
    <row r="528" customFormat="false" ht="11.25" hidden="false" customHeight="false" outlineLevel="0" collapsed="false">
      <c r="A528" s="2"/>
      <c r="B528" s="3" t="s">
        <v>62</v>
      </c>
      <c r="C528" s="4" t="n">
        <v>1000136187</v>
      </c>
      <c r="D528" s="4" t="s">
        <v>974</v>
      </c>
      <c r="E528" s="4" t="s">
        <v>975</v>
      </c>
      <c r="F528" s="7" t="n">
        <v>78.5477</v>
      </c>
      <c r="G528" s="17" t="n">
        <f aca="false">F528/Маржа*Курс</f>
        <v>2957.08988235294</v>
      </c>
      <c r="H528" s="17"/>
      <c r="I528" s="8" t="n">
        <v>0</v>
      </c>
      <c r="J528" s="8" t="n">
        <v>0</v>
      </c>
    </row>
    <row r="529" customFormat="false" ht="11.25" hidden="false" customHeight="false" outlineLevel="0" collapsed="false">
      <c r="A529" s="2"/>
      <c r="B529" s="3" t="s">
        <v>62</v>
      </c>
      <c r="C529" s="4" t="n">
        <v>1000136196</v>
      </c>
      <c r="D529" s="4" t="s">
        <v>976</v>
      </c>
      <c r="E529" s="4" t="s">
        <v>977</v>
      </c>
      <c r="F529" s="7" t="n">
        <v>28.5628</v>
      </c>
      <c r="G529" s="17" t="n">
        <f aca="false">F529/Маржа*Курс</f>
        <v>1075.30541176471</v>
      </c>
      <c r="H529" s="17"/>
      <c r="I529" s="8" t="n">
        <v>0</v>
      </c>
      <c r="J529" s="8" t="n">
        <v>0</v>
      </c>
    </row>
    <row r="530" customFormat="false" ht="11.25" hidden="false" customHeight="false" outlineLevel="0" collapsed="false">
      <c r="A530" s="2"/>
      <c r="B530" s="3"/>
      <c r="C530" s="4" t="n">
        <v>1000196756</v>
      </c>
      <c r="D530" s="4" t="s">
        <v>978</v>
      </c>
      <c r="E530" s="4" t="s">
        <v>979</v>
      </c>
      <c r="F530" s="7" t="n">
        <v>44.8844</v>
      </c>
      <c r="G530" s="17" t="n">
        <f aca="false">F530/Маржа*Курс</f>
        <v>1689.76564705882</v>
      </c>
      <c r="H530" s="17"/>
      <c r="I530" s="8" t="n">
        <v>68</v>
      </c>
      <c r="J530" s="8" t="n">
        <v>0</v>
      </c>
    </row>
    <row r="531" customFormat="false" ht="11.25" hidden="false" customHeight="false" outlineLevel="0" collapsed="false">
      <c r="A531" s="2"/>
      <c r="B531" s="3"/>
      <c r="C531" s="4" t="n">
        <v>1000145049</v>
      </c>
      <c r="D531" s="4" t="s">
        <v>980</v>
      </c>
      <c r="E531" s="4" t="s">
        <v>981</v>
      </c>
      <c r="F531" s="7" t="n">
        <v>265.226</v>
      </c>
      <c r="G531" s="17" t="n">
        <f aca="false">F531/Маржа*Курс</f>
        <v>9984.97882352941</v>
      </c>
      <c r="H531" s="17"/>
      <c r="I531" s="8" t="n">
        <v>0</v>
      </c>
      <c r="J531" s="8" t="n">
        <v>0</v>
      </c>
    </row>
    <row r="532" customFormat="false" ht="11.25" hidden="false" customHeight="false" outlineLevel="0" collapsed="false">
      <c r="A532" s="2"/>
      <c r="B532" s="3" t="s">
        <v>62</v>
      </c>
      <c r="C532" s="4" t="n">
        <v>1000132611</v>
      </c>
      <c r="D532" s="4" t="s">
        <v>982</v>
      </c>
      <c r="E532" s="4" t="s">
        <v>983</v>
      </c>
      <c r="F532" s="7" t="n">
        <v>28.5628</v>
      </c>
      <c r="G532" s="17" t="n">
        <f aca="false">F532/Маржа*Курс</f>
        <v>1075.30541176471</v>
      </c>
      <c r="H532" s="17"/>
      <c r="I532" s="8" t="n">
        <v>0</v>
      </c>
      <c r="J532" s="8" t="n">
        <v>0</v>
      </c>
    </row>
    <row r="533" customFormat="false" ht="11.25" hidden="false" customHeight="false" outlineLevel="0" collapsed="false">
      <c r="A533" s="2"/>
      <c r="B533" s="3"/>
      <c r="C533" s="4" t="n">
        <v>1000132623</v>
      </c>
      <c r="D533" s="4" t="s">
        <v>984</v>
      </c>
      <c r="E533" s="4" t="s">
        <v>985</v>
      </c>
      <c r="F533" s="7" t="n">
        <v>53.0452</v>
      </c>
      <c r="G533" s="17" t="n">
        <f aca="false">F533/Маржа*Курс</f>
        <v>1996.99576470588</v>
      </c>
      <c r="H533" s="17"/>
      <c r="I533" s="8" t="n">
        <v>0</v>
      </c>
      <c r="J533" s="8" t="n">
        <v>25</v>
      </c>
    </row>
    <row r="534" customFormat="false" ht="11.25" hidden="false" customHeight="false" outlineLevel="0" collapsed="false">
      <c r="A534" s="2"/>
      <c r="B534" s="3"/>
      <c r="C534" s="4" t="n">
        <v>1000132614</v>
      </c>
      <c r="D534" s="22" t="s">
        <v>986</v>
      </c>
      <c r="E534" s="22" t="s">
        <v>987</v>
      </c>
      <c r="F534" s="24" t="n">
        <v>94.94</v>
      </c>
      <c r="G534" s="25" t="n">
        <f aca="false">F534/Маржа*Курс</f>
        <v>3574.21176470588</v>
      </c>
      <c r="H534" s="25" t="n">
        <v>3574</v>
      </c>
      <c r="I534" s="8" t="n">
        <v>43</v>
      </c>
      <c r="J534" s="8" t="n">
        <v>219</v>
      </c>
    </row>
    <row r="535" customFormat="false" ht="11.25" hidden="false" customHeight="false" outlineLevel="0" collapsed="false">
      <c r="A535" s="2"/>
      <c r="B535" s="3"/>
      <c r="C535" s="4" t="n">
        <v>1000135538</v>
      </c>
      <c r="D535" s="4" t="s">
        <v>988</v>
      </c>
      <c r="E535" s="4" t="s">
        <v>989</v>
      </c>
      <c r="F535" s="7" t="n">
        <v>146.8944</v>
      </c>
      <c r="G535" s="17" t="n">
        <f aca="false">F535/Маржа*Курс</f>
        <v>5530.14211764706</v>
      </c>
      <c r="H535" s="17"/>
      <c r="I535" s="8" t="n">
        <v>8</v>
      </c>
      <c r="J535" s="8" t="n">
        <v>9</v>
      </c>
    </row>
    <row r="536" customFormat="false" ht="11.25" hidden="false" customHeight="false" outlineLevel="0" collapsed="false">
      <c r="A536" s="2"/>
      <c r="B536" s="3"/>
      <c r="C536" s="4" t="n">
        <v>1000135521</v>
      </c>
      <c r="D536" s="4" t="s">
        <v>990</v>
      </c>
      <c r="E536" s="4" t="s">
        <v>991</v>
      </c>
      <c r="F536" s="7" t="n">
        <v>94.94</v>
      </c>
      <c r="G536" s="17" t="n">
        <f aca="false">F536/Маржа*Курс</f>
        <v>3574.21176470588</v>
      </c>
      <c r="H536" s="17"/>
      <c r="I536" s="8" t="n">
        <v>32</v>
      </c>
      <c r="J536" s="8" t="n">
        <v>0</v>
      </c>
    </row>
    <row r="537" customFormat="false" ht="11.25" hidden="false" customHeight="false" outlineLevel="0" collapsed="false">
      <c r="A537" s="2" t="s">
        <v>992</v>
      </c>
      <c r="B537" s="3"/>
      <c r="C537" s="4"/>
      <c r="D537" s="4"/>
      <c r="E537" s="4"/>
      <c r="F537" s="7"/>
      <c r="G537" s="17"/>
      <c r="H537" s="17"/>
      <c r="I537" s="8"/>
      <c r="J537" s="8"/>
    </row>
    <row r="538" customFormat="false" ht="11.25" hidden="false" customHeight="false" outlineLevel="0" collapsed="false">
      <c r="A538" s="2"/>
      <c r="B538" s="3"/>
      <c r="C538" s="4" t="n">
        <v>1000135645</v>
      </c>
      <c r="D538" s="4" t="s">
        <v>993</v>
      </c>
      <c r="E538" s="4" t="s">
        <v>994</v>
      </c>
      <c r="F538" s="7" t="n">
        <v>2866.481</v>
      </c>
      <c r="G538" s="17" t="n">
        <f aca="false">F538/Маржа*Курс</f>
        <v>107914.578823529</v>
      </c>
      <c r="H538" s="17"/>
      <c r="I538" s="8" t="n">
        <v>1</v>
      </c>
      <c r="J538" s="8" t="n">
        <v>6</v>
      </c>
    </row>
    <row r="539" customFormat="false" ht="11.25" hidden="false" customHeight="false" outlineLevel="0" collapsed="false">
      <c r="A539" s="2"/>
      <c r="B539" s="3"/>
      <c r="C539" s="4" t="n">
        <v>1000139366</v>
      </c>
      <c r="D539" s="4" t="s">
        <v>995</v>
      </c>
      <c r="E539" s="4" t="s">
        <v>996</v>
      </c>
      <c r="F539" s="7" t="n">
        <v>485.5676</v>
      </c>
      <c r="G539" s="17" t="n">
        <f aca="false">F539/Маржа*Курс</f>
        <v>18280.192</v>
      </c>
      <c r="H539" s="17"/>
      <c r="I539" s="8" t="n">
        <v>0</v>
      </c>
      <c r="J539" s="8" t="n">
        <v>0</v>
      </c>
    </row>
    <row r="540" customFormat="false" ht="11.25" hidden="false" customHeight="false" outlineLevel="0" collapsed="false">
      <c r="A540" s="2"/>
      <c r="B540" s="3"/>
      <c r="C540" s="4" t="n">
        <v>1000137578</v>
      </c>
      <c r="D540" s="4" t="s">
        <v>997</v>
      </c>
      <c r="E540" s="4" t="s">
        <v>998</v>
      </c>
      <c r="F540" s="7" t="n">
        <v>2760.3906</v>
      </c>
      <c r="G540" s="17" t="n">
        <f aca="false">F540/Маржа*Курс</f>
        <v>103920.587294118</v>
      </c>
      <c r="H540" s="17"/>
      <c r="I540" s="8" t="n">
        <v>4</v>
      </c>
      <c r="J540" s="8" t="n">
        <v>1</v>
      </c>
    </row>
    <row r="541" customFormat="false" ht="11.25" hidden="false" customHeight="false" outlineLevel="0" collapsed="false">
      <c r="A541" s="2"/>
      <c r="B541" s="3"/>
      <c r="C541" s="4" t="n">
        <v>1000162659</v>
      </c>
      <c r="D541" s="4" t="s">
        <v>999</v>
      </c>
      <c r="E541" s="4" t="s">
        <v>1000</v>
      </c>
      <c r="F541" s="7" t="n">
        <v>2628.7977</v>
      </c>
      <c r="G541" s="17" t="n">
        <f aca="false">F541/Маржа*Курс</f>
        <v>98966.5016470588</v>
      </c>
      <c r="H541" s="17"/>
      <c r="I541" s="8" t="n">
        <v>0</v>
      </c>
      <c r="J541" s="8" t="n">
        <v>3</v>
      </c>
    </row>
    <row r="542" customFormat="false" ht="11.25" hidden="false" customHeight="false" outlineLevel="0" collapsed="false">
      <c r="A542" s="2"/>
      <c r="B542" s="3"/>
      <c r="C542" s="4" t="n">
        <v>1000135580</v>
      </c>
      <c r="D542" s="4" t="s">
        <v>1001</v>
      </c>
      <c r="E542" s="4" t="s">
        <v>1002</v>
      </c>
      <c r="F542" s="7" t="n">
        <v>209.1205</v>
      </c>
      <c r="G542" s="17" t="n">
        <f aca="false">F542/Маржа*Курс</f>
        <v>7872.77176470588</v>
      </c>
      <c r="H542" s="17"/>
      <c r="I542" s="8" t="n">
        <v>0</v>
      </c>
      <c r="J542" s="8" t="n">
        <v>0</v>
      </c>
    </row>
    <row r="543" customFormat="false" ht="11.25" hidden="false" customHeight="false" outlineLevel="0" collapsed="false">
      <c r="A543" s="2"/>
      <c r="B543" s="3"/>
      <c r="C543" s="4" t="n">
        <v>1000167547</v>
      </c>
      <c r="D543" s="4" t="s">
        <v>1003</v>
      </c>
      <c r="E543" s="4" t="s">
        <v>1004</v>
      </c>
      <c r="F543" s="7" t="n">
        <v>525.3515</v>
      </c>
      <c r="G543" s="17" t="n">
        <f aca="false">F543/Маржа*Курс</f>
        <v>19777.9388235294</v>
      </c>
      <c r="H543" s="17"/>
      <c r="I543" s="8" t="n">
        <v>6</v>
      </c>
      <c r="J543" s="8" t="n">
        <v>0</v>
      </c>
    </row>
    <row r="544" customFormat="false" ht="11.25" hidden="false" customHeight="false" outlineLevel="0" collapsed="false">
      <c r="A544" s="2"/>
      <c r="B544" s="3"/>
      <c r="C544" s="4" t="n">
        <v>1000141753</v>
      </c>
      <c r="D544" s="4" t="s">
        <v>1005</v>
      </c>
      <c r="E544" s="4" t="s">
        <v>1006</v>
      </c>
      <c r="F544" s="7" t="n">
        <v>251.49</v>
      </c>
      <c r="G544" s="17" t="n">
        <f aca="false">F544/Маржа*Курс</f>
        <v>9467.85882352941</v>
      </c>
      <c r="H544" s="17"/>
      <c r="I544" s="8" t="n">
        <v>41</v>
      </c>
      <c r="J544" s="8" t="n">
        <v>27</v>
      </c>
    </row>
    <row r="545" customFormat="false" ht="11.25" hidden="false" customHeight="false" outlineLevel="0" collapsed="false">
      <c r="A545" s="2"/>
      <c r="B545" s="3"/>
      <c r="C545" s="4" t="n">
        <v>1000135551</v>
      </c>
      <c r="D545" s="4" t="s">
        <v>1007</v>
      </c>
      <c r="E545" s="4" t="s">
        <v>1008</v>
      </c>
      <c r="F545" s="7" t="n">
        <v>142.41</v>
      </c>
      <c r="G545" s="17" t="n">
        <f aca="false">F545/Маржа*Курс</f>
        <v>5361.31764705882</v>
      </c>
      <c r="H545" s="17"/>
      <c r="I545" s="8" t="n">
        <v>2</v>
      </c>
      <c r="J545" s="8" t="n">
        <v>0</v>
      </c>
    </row>
    <row r="546" customFormat="false" ht="11.25" hidden="false" customHeight="false" outlineLevel="0" collapsed="false">
      <c r="A546" s="2"/>
      <c r="B546" s="3"/>
      <c r="C546" s="4" t="n">
        <v>1000135638</v>
      </c>
      <c r="D546" s="4" t="s">
        <v>1009</v>
      </c>
      <c r="E546" s="4" t="s">
        <v>1010</v>
      </c>
      <c r="F546" s="7" t="n">
        <v>3866.179</v>
      </c>
      <c r="G546" s="17" t="n">
        <f aca="false">F546/Маржа*Курс</f>
        <v>145550.268235294</v>
      </c>
      <c r="H546" s="17"/>
      <c r="I546" s="8" t="n">
        <v>0</v>
      </c>
      <c r="J546" s="8" t="n">
        <v>0</v>
      </c>
    </row>
    <row r="547" customFormat="false" ht="11.25" hidden="false" customHeight="false" outlineLevel="0" collapsed="false">
      <c r="A547" s="2"/>
      <c r="B547" s="3"/>
      <c r="C547" s="4" t="n">
        <v>1000135639</v>
      </c>
      <c r="D547" s="4" t="s">
        <v>1011</v>
      </c>
      <c r="E547" s="4" t="s">
        <v>1012</v>
      </c>
      <c r="F547" s="7" t="n">
        <v>4331.3446</v>
      </c>
      <c r="G547" s="17" t="n">
        <f aca="false">F547/Маржа*Курс</f>
        <v>163062.384941176</v>
      </c>
      <c r="H547" s="17"/>
      <c r="I547" s="8" t="n">
        <v>0</v>
      </c>
      <c r="J547" s="8" t="n">
        <v>0</v>
      </c>
    </row>
    <row r="548" customFormat="false" ht="11.25" hidden="false" customHeight="false" outlineLevel="0" collapsed="false">
      <c r="A548" s="2"/>
      <c r="B548" s="3"/>
      <c r="C548" s="4" t="n">
        <v>1000135552</v>
      </c>
      <c r="D548" s="4" t="s">
        <v>1013</v>
      </c>
      <c r="E548" s="4" t="s">
        <v>1014</v>
      </c>
      <c r="F548" s="7" t="n">
        <v>57.57</v>
      </c>
      <c r="G548" s="17" t="n">
        <f aca="false">F548/Маржа*Курс</f>
        <v>2167.34117647059</v>
      </c>
      <c r="H548" s="17"/>
      <c r="I548" s="8" t="n">
        <v>12</v>
      </c>
      <c r="J548" s="8" t="n">
        <v>10</v>
      </c>
    </row>
    <row r="549" customFormat="false" ht="11.25" hidden="false" customHeight="false" outlineLevel="0" collapsed="false">
      <c r="A549" s="2"/>
      <c r="B549" s="3"/>
      <c r="C549" s="4" t="n">
        <v>1000135734</v>
      </c>
      <c r="D549" s="4" t="s">
        <v>1015</v>
      </c>
      <c r="E549" s="4" t="s">
        <v>1016</v>
      </c>
      <c r="F549" s="7" t="n">
        <v>119.3517</v>
      </c>
      <c r="G549" s="17" t="n">
        <f aca="false">F549/Маржа*Курс</f>
        <v>4493.24047058824</v>
      </c>
      <c r="H549" s="17"/>
      <c r="I549" s="8" t="n">
        <v>0</v>
      </c>
      <c r="J549" s="8" t="n">
        <v>0</v>
      </c>
    </row>
    <row r="550" customFormat="false" ht="11.25" hidden="false" customHeight="false" outlineLevel="0" collapsed="false">
      <c r="A550" s="2"/>
      <c r="B550" s="3"/>
      <c r="C550" s="4" t="n">
        <v>1000135705</v>
      </c>
      <c r="D550" s="4" t="s">
        <v>1017</v>
      </c>
      <c r="E550" s="4" t="s">
        <v>1018</v>
      </c>
      <c r="F550" s="7" t="n">
        <v>250.48</v>
      </c>
      <c r="G550" s="17" t="n">
        <f aca="false">F550/Маржа*Курс</f>
        <v>9429.83529411765</v>
      </c>
      <c r="H550" s="17"/>
      <c r="I550" s="8" t="n">
        <v>1</v>
      </c>
      <c r="J550" s="8" t="n">
        <v>7</v>
      </c>
    </row>
    <row r="551" customFormat="false" ht="11.25" hidden="false" customHeight="false" outlineLevel="0" collapsed="false">
      <c r="A551" s="2" t="s">
        <v>1019</v>
      </c>
      <c r="B551" s="3"/>
      <c r="C551" s="4"/>
      <c r="D551" s="4"/>
      <c r="E551" s="4"/>
      <c r="F551" s="7"/>
      <c r="G551" s="17"/>
      <c r="H551" s="17"/>
      <c r="I551" s="8"/>
      <c r="J551" s="8"/>
    </row>
    <row r="552" customFormat="false" ht="11.25" hidden="false" customHeight="false" outlineLevel="0" collapsed="false">
      <c r="A552" s="2" t="s">
        <v>1020</v>
      </c>
      <c r="B552" s="3"/>
      <c r="C552" s="4"/>
      <c r="D552" s="4"/>
      <c r="E552" s="4"/>
      <c r="F552" s="7"/>
      <c r="G552" s="17"/>
      <c r="H552" s="17"/>
      <c r="I552" s="8"/>
      <c r="J552" s="8"/>
    </row>
    <row r="553" customFormat="false" ht="11.25" hidden="false" customHeight="false" outlineLevel="0" collapsed="false">
      <c r="A553" s="2"/>
      <c r="B553" s="3"/>
      <c r="C553" s="4" t="n">
        <v>1000136608</v>
      </c>
      <c r="D553" s="4" t="s">
        <v>1021</v>
      </c>
      <c r="E553" s="4" t="s">
        <v>1022</v>
      </c>
      <c r="F553" s="7" t="n">
        <v>662.56</v>
      </c>
      <c r="G553" s="17" t="n">
        <f aca="false">F553/Маржа*Курс</f>
        <v>24943.4352941176</v>
      </c>
      <c r="H553" s="17"/>
      <c r="I553" s="8" t="n">
        <v>90</v>
      </c>
      <c r="J553" s="8" t="n">
        <v>0</v>
      </c>
    </row>
    <row r="554" customFormat="false" ht="11.25" hidden="false" customHeight="false" outlineLevel="0" collapsed="false">
      <c r="A554" s="2" t="s">
        <v>1023</v>
      </c>
      <c r="B554" s="3"/>
      <c r="C554" s="4"/>
      <c r="D554" s="4"/>
      <c r="E554" s="4"/>
      <c r="F554" s="7"/>
      <c r="G554" s="17"/>
      <c r="H554" s="17"/>
      <c r="I554" s="8"/>
      <c r="J554" s="8"/>
    </row>
    <row r="555" customFormat="false" ht="11.25" hidden="false" customHeight="false" outlineLevel="0" collapsed="false">
      <c r="A555" s="2"/>
      <c r="B555" s="3"/>
      <c r="C555" s="4" t="n">
        <v>1000149467</v>
      </c>
      <c r="D555" s="4" t="s">
        <v>1024</v>
      </c>
      <c r="E555" s="4" t="s">
        <v>1025</v>
      </c>
      <c r="F555" s="7" t="n">
        <v>2118.98</v>
      </c>
      <c r="G555" s="17" t="n">
        <f aca="false">F555/Маржа*Курс</f>
        <v>79773.3647058824</v>
      </c>
      <c r="H555" s="17"/>
      <c r="I555" s="8" t="n">
        <v>4</v>
      </c>
      <c r="J555" s="8" t="n">
        <v>0</v>
      </c>
    </row>
    <row r="556" customFormat="false" ht="11.25" hidden="false" customHeight="false" outlineLevel="0" collapsed="false">
      <c r="A556" s="2" t="s">
        <v>1026</v>
      </c>
      <c r="B556" s="3"/>
      <c r="C556" s="4"/>
      <c r="D556" s="4"/>
      <c r="E556" s="4"/>
      <c r="F556" s="7"/>
      <c r="G556" s="17"/>
      <c r="H556" s="17"/>
      <c r="I556" s="8"/>
      <c r="J556" s="8"/>
    </row>
    <row r="557" customFormat="false" ht="11.25" hidden="false" customHeight="false" outlineLevel="0" collapsed="false">
      <c r="A557" s="2"/>
      <c r="B557" s="3"/>
      <c r="C557" s="4" t="n">
        <v>1000142623</v>
      </c>
      <c r="D557" s="4" t="s">
        <v>1027</v>
      </c>
      <c r="E557" s="4" t="s">
        <v>1028</v>
      </c>
      <c r="F557" s="7" t="n">
        <v>2720.94</v>
      </c>
      <c r="G557" s="17" t="n">
        <f aca="false">F557/Маржа*Курс</f>
        <v>102435.388235294</v>
      </c>
      <c r="H557" s="17"/>
      <c r="I557" s="8" t="n">
        <v>1</v>
      </c>
      <c r="J557" s="8" t="n">
        <v>0</v>
      </c>
    </row>
    <row r="558" customFormat="false" ht="11.25" hidden="false" customHeight="false" outlineLevel="0" collapsed="false">
      <c r="A558" s="2" t="s">
        <v>1029</v>
      </c>
      <c r="B558" s="3"/>
      <c r="C558" s="4"/>
      <c r="D558" s="4"/>
      <c r="E558" s="4"/>
      <c r="F558" s="7"/>
      <c r="G558" s="17"/>
      <c r="H558" s="17"/>
      <c r="I558" s="8"/>
      <c r="J558" s="8"/>
    </row>
    <row r="559" customFormat="false" ht="11.25" hidden="false" customHeight="false" outlineLevel="0" collapsed="false">
      <c r="A559" s="2"/>
      <c r="B559" s="3"/>
      <c r="C559" s="4" t="n">
        <v>1000169415</v>
      </c>
      <c r="D559" s="46" t="s">
        <v>1030</v>
      </c>
      <c r="E559" s="4" t="s">
        <v>1031</v>
      </c>
      <c r="F559" s="7" t="n">
        <v>246.8642</v>
      </c>
      <c r="G559" s="17" t="n">
        <f aca="false">F559/Маржа*Курс</f>
        <v>9293.71105882353</v>
      </c>
      <c r="H559" s="17"/>
      <c r="I559" s="8" t="n">
        <v>3</v>
      </c>
      <c r="J559" s="8" t="n">
        <v>0</v>
      </c>
    </row>
    <row r="560" customFormat="false" ht="11.25" hidden="false" customHeight="false" outlineLevel="0" collapsed="false">
      <c r="A560" s="2" t="s">
        <v>1029</v>
      </c>
      <c r="B560" s="3"/>
      <c r="C560" s="4"/>
      <c r="D560" s="4"/>
      <c r="E560" s="4"/>
      <c r="F560" s="7"/>
      <c r="G560" s="17"/>
      <c r="H560" s="17"/>
      <c r="I560" s="8"/>
      <c r="J560" s="8"/>
    </row>
    <row r="561" customFormat="false" ht="11.25" hidden="false" customHeight="false" outlineLevel="0" collapsed="false">
      <c r="A561" s="2"/>
      <c r="B561" s="3"/>
      <c r="C561" s="4" t="n">
        <v>1000142625</v>
      </c>
      <c r="D561" s="4" t="s">
        <v>1032</v>
      </c>
      <c r="E561" s="4" t="s">
        <v>1033</v>
      </c>
      <c r="F561" s="7" t="n">
        <v>174.4371</v>
      </c>
      <c r="G561" s="17" t="n">
        <f aca="false">F561/Маржа*Курс</f>
        <v>6567.04376470588</v>
      </c>
      <c r="H561" s="17"/>
      <c r="I561" s="8" t="n">
        <v>0</v>
      </c>
      <c r="J561" s="8" t="n">
        <v>0</v>
      </c>
    </row>
    <row r="562" customFormat="false" ht="11.25" hidden="false" customHeight="false" outlineLevel="0" collapsed="false">
      <c r="A562" s="2"/>
      <c r="B562" s="3"/>
      <c r="C562" s="4" t="n">
        <v>1000139881</v>
      </c>
      <c r="D562" s="4" t="s">
        <v>1034</v>
      </c>
      <c r="E562" s="4" t="s">
        <v>1035</v>
      </c>
      <c r="F562" s="7" t="n">
        <v>174.4371</v>
      </c>
      <c r="G562" s="17" t="n">
        <f aca="false">F562/Маржа*Курс</f>
        <v>6567.04376470588</v>
      </c>
      <c r="H562" s="17"/>
      <c r="I562" s="8" t="n">
        <v>0</v>
      </c>
      <c r="J562" s="8" t="n">
        <v>0</v>
      </c>
    </row>
    <row r="563" customFormat="false" ht="11.25" hidden="false" customHeight="false" outlineLevel="0" collapsed="false">
      <c r="A563" s="2" t="s">
        <v>1036</v>
      </c>
      <c r="B563" s="3"/>
      <c r="C563" s="4"/>
      <c r="D563" s="4"/>
      <c r="E563" s="4"/>
      <c r="F563" s="7"/>
      <c r="G563" s="17"/>
      <c r="H563" s="17"/>
      <c r="I563" s="8"/>
      <c r="J563" s="8"/>
    </row>
    <row r="564" customFormat="false" ht="11.25" hidden="false" customHeight="false" outlineLevel="0" collapsed="false">
      <c r="A564" s="2"/>
      <c r="B564" s="3" t="s">
        <v>62</v>
      </c>
      <c r="C564" s="4" t="n">
        <v>1000137837</v>
      </c>
      <c r="D564" s="4" t="s">
        <v>1037</v>
      </c>
      <c r="E564" s="4" t="s">
        <v>1038</v>
      </c>
      <c r="F564" s="7" t="n">
        <v>10.201</v>
      </c>
      <c r="G564" s="17" t="n">
        <f aca="false">F564/Маржа*Курс</f>
        <v>384.037647058824</v>
      </c>
      <c r="H564" s="17"/>
      <c r="I564" s="8" t="n">
        <v>1</v>
      </c>
      <c r="J564" s="8" t="n">
        <v>0</v>
      </c>
    </row>
    <row r="565" customFormat="false" ht="11.25" hidden="false" customHeight="false" outlineLevel="0" collapsed="false">
      <c r="A565" s="2"/>
      <c r="B565" s="3"/>
      <c r="C565" s="4" t="n">
        <v>1000142618</v>
      </c>
      <c r="D565" s="4" t="s">
        <v>1039</v>
      </c>
      <c r="E565" s="4" t="s">
        <v>1040</v>
      </c>
      <c r="F565" s="7" t="n">
        <v>938</v>
      </c>
      <c r="G565" s="17" t="n">
        <f aca="false">F565/Маржа*Курс</f>
        <v>35312.9411764706</v>
      </c>
      <c r="H565" s="17"/>
      <c r="I565" s="8" t="n">
        <v>0</v>
      </c>
      <c r="J565" s="8" t="n">
        <v>0</v>
      </c>
    </row>
  </sheetData>
  <mergeCells count="10">
    <mergeCell ref="A2:B2"/>
    <mergeCell ref="F2:G2"/>
    <mergeCell ref="A3:B3"/>
    <mergeCell ref="F3:G3"/>
    <mergeCell ref="A4:B4"/>
    <mergeCell ref="E4:G4"/>
    <mergeCell ref="A5:B5"/>
    <mergeCell ref="E5:G5"/>
    <mergeCell ref="A6:B6"/>
    <mergeCell ref="E6:G6"/>
  </mergeCells>
  <hyperlinks>
    <hyperlink ref="E3" r:id="rId1" display="http://www.c-s-v.ru"/>
    <hyperlink ref="E5" r:id="rId2" display="(473) 239-3050 / (473) 239-7450 / cad@c-s-v.ru"/>
  </hyperlink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5:25:23Z</dcterms:created>
  <dc:creator>Ухин Олег Александрович</dc:creator>
  <dc:description/>
  <dc:language>en-US</dc:language>
  <cp:lastModifiedBy>Марьянова</cp:lastModifiedBy>
  <cp:lastPrinted>2012-11-19T06:31:05Z</cp:lastPrinted>
  <dcterms:modified xsi:type="dcterms:W3CDTF">2012-11-19T08:04:51Z</dcterms:modified>
  <cp:revision>0</cp:revision>
  <dc:subject/>
  <dc:title/>
</cp:coreProperties>
</file>